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413075203" vbProcedure="false">Sheet1!$A$13</definedName>
    <definedName function="false" hidden="false" localSheetId="0" name="_Hlk41368132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87">
  <si>
    <t xml:space="preserve">30192121</t>
  </si>
  <si>
    <t xml:space="preserve">գրիչ գնդիկավոր</t>
  </si>
  <si>
    <t xml:space="preserve">հատ</t>
  </si>
  <si>
    <t xml:space="preserve">ՄԱ</t>
  </si>
  <si>
    <t xml:space="preserve">30192100</t>
  </si>
  <si>
    <t xml:space="preserve">ռետին հասարակ</t>
  </si>
  <si>
    <t xml:space="preserve">ամրակ մետաղյա փոքր</t>
  </si>
  <si>
    <t xml:space="preserve">տուփ</t>
  </si>
  <si>
    <t xml:space="preserve">30197121</t>
  </si>
  <si>
    <t xml:space="preserve">կոճգամ երկաթյա</t>
  </si>
  <si>
    <t xml:space="preserve">թուղթ  նշումների համար, սոսնձված</t>
  </si>
  <si>
    <t xml:space="preserve">30197320</t>
  </si>
  <si>
    <t xml:space="preserve">կարիչներ</t>
  </si>
  <si>
    <t xml:space="preserve">30197231/1</t>
  </si>
  <si>
    <t xml:space="preserve">Ֆայլ</t>
  </si>
  <si>
    <t xml:space="preserve">գծանշիչ</t>
  </si>
  <si>
    <t xml:space="preserve">թղթապանակ, պոլիմերային թաղանթ, </t>
  </si>
  <si>
    <t xml:space="preserve">թղթապանակ կոշտ կազմով</t>
  </si>
  <si>
    <t xml:space="preserve">թղթապանակ արագակար թղթյա </t>
  </si>
  <si>
    <t xml:space="preserve">թղթապանակ թելով թղթյա</t>
  </si>
  <si>
    <t xml:space="preserve">արագակար </t>
  </si>
  <si>
    <t xml:space="preserve">39263200/1</t>
  </si>
  <si>
    <t xml:space="preserve">Գրասենյակային գիրք մասյան</t>
  </si>
  <si>
    <t xml:space="preserve">39263200/2</t>
  </si>
  <si>
    <t xml:space="preserve">Գրասենյակային գիրք</t>
  </si>
  <si>
    <t xml:space="preserve">39263200/3</t>
  </si>
  <si>
    <t xml:space="preserve">30192160</t>
  </si>
  <si>
    <t xml:space="preserve">շտրիխներ</t>
  </si>
  <si>
    <t xml:space="preserve">30192130</t>
  </si>
  <si>
    <t xml:space="preserve">մատիտներ</t>
  </si>
  <si>
    <t xml:space="preserve">30192133</t>
  </si>
  <si>
    <t xml:space="preserve">սրիչներ</t>
  </si>
  <si>
    <t xml:space="preserve">նոթատետրեր</t>
  </si>
  <si>
    <t xml:space="preserve">43230000</t>
  </si>
  <si>
    <t xml:space="preserve">սկրեպներ</t>
  </si>
  <si>
    <t xml:space="preserve">կարիչի մետաղալարե կապեր, փոքր</t>
  </si>
  <si>
    <t xml:space="preserve">30197112</t>
  </si>
  <si>
    <t xml:space="preserve">կարիչի մետաղալարե կապեր, միջին</t>
  </si>
  <si>
    <t xml:space="preserve">24910000</t>
  </si>
  <si>
    <t xml:space="preserve">սոսինձ</t>
  </si>
  <si>
    <t xml:space="preserve">սկոչ՝ երկողմանի սոսնձված</t>
  </si>
  <si>
    <t xml:space="preserve">դակիչ՝/ծակոտիչ/միջին</t>
  </si>
  <si>
    <t xml:space="preserve">դակիչ՝/ծակոտիչ/ փոքր</t>
  </si>
  <si>
    <t xml:space="preserve">թղթե գրանցամատյաններ,հաշվառման գիրք,</t>
  </si>
  <si>
    <t xml:space="preserve">30199710</t>
  </si>
  <si>
    <t xml:space="preserve">տպագիր ծրարներ</t>
  </si>
  <si>
    <t xml:space="preserve">30199792</t>
  </si>
  <si>
    <t xml:space="preserve">օրացույց, սեղանի</t>
  </si>
  <si>
    <t xml:space="preserve">30141200</t>
  </si>
  <si>
    <t xml:space="preserve">հաշվասարք, գրասենյակային</t>
  </si>
  <si>
    <t xml:space="preserve">օճառ, հեղուկ</t>
  </si>
  <si>
    <t xml:space="preserve">ախտահանող հեղուկ սան հանգույցի համար</t>
  </si>
  <si>
    <t xml:space="preserve">ավել սովորական</t>
  </si>
  <si>
    <t xml:space="preserve">զուգարանի թուղթ</t>
  </si>
  <si>
    <t xml:space="preserve">լվացող նյութեր</t>
  </si>
  <si>
    <t xml:space="preserve">ապակի մաքրելու միջոց</t>
  </si>
  <si>
    <t xml:space="preserve">33141118</t>
  </si>
  <si>
    <t xml:space="preserve">անձեռոցիկներ</t>
  </si>
  <si>
    <t xml:space="preserve">էկրանի մաքրման նյութեր</t>
  </si>
  <si>
    <t xml:space="preserve">ապակի մաքրման լաթ</t>
  </si>
  <si>
    <t xml:space="preserve">22811130/1</t>
  </si>
  <si>
    <t xml:space="preserve">Տետր</t>
  </si>
  <si>
    <t xml:space="preserve">22820000/1</t>
  </si>
  <si>
    <t xml:space="preserve">Մարդատար ավտոմեք. Ուղեգիր</t>
  </si>
  <si>
    <t xml:space="preserve">22820000/2</t>
  </si>
  <si>
    <t xml:space="preserve">Դրամարկղի մուտքի ելքի օրդեր</t>
  </si>
  <si>
    <t xml:space="preserve">բենզին/Պրեմիում/</t>
  </si>
  <si>
    <t xml:space="preserve">լիտր</t>
  </si>
  <si>
    <t xml:space="preserve">ԳՀ</t>
  </si>
  <si>
    <t xml:space="preserve">Դիզ. Վառելիք</t>
  </si>
  <si>
    <t xml:space="preserve">09410000</t>
  </si>
  <si>
    <t xml:space="preserve">սեղմված գազ</t>
  </si>
  <si>
    <t xml:space="preserve">մ/խ</t>
  </si>
  <si>
    <t xml:space="preserve">34320000</t>
  </si>
  <si>
    <t xml:space="preserve">Ավտոպահեստամասեր</t>
  </si>
  <si>
    <t xml:space="preserve">բեմ</t>
  </si>
  <si>
    <t xml:space="preserve">39121100</t>
  </si>
  <si>
    <t xml:space="preserve">սեղան</t>
  </si>
  <si>
    <t xml:space="preserve">ներկառուցվող պահարաններ</t>
  </si>
  <si>
    <t xml:space="preserve">պատվանդան</t>
  </si>
  <si>
    <t xml:space="preserve">գրասենյակային պահարան</t>
  </si>
  <si>
    <t xml:space="preserve">Աթոռ</t>
  </si>
  <si>
    <t xml:space="preserve">Բազմաֆունկցիոնալ տպիչ Canon MF 3010</t>
  </si>
  <si>
    <t xml:space="preserve">  Բաժին  01  Խումբ  01   Դաս  01     Ծրագիր «51. Օրենսդիր և գործադիր  մարմիններ,պետական կառավարում»</t>
  </si>
  <si>
    <t xml:space="preserve">Ծառայություններ</t>
  </si>
  <si>
    <t xml:space="preserve">էլեկտրականության բաշխում</t>
  </si>
  <si>
    <t xml:space="preserve">դրամ</t>
  </si>
  <si>
    <t xml:space="preserve">գազի բաշխում</t>
  </si>
  <si>
    <t xml:space="preserve">Բանկային ծառայություններ</t>
  </si>
  <si>
    <t xml:space="preserve">72400000</t>
  </si>
  <si>
    <t xml:space="preserve">համացանց</t>
  </si>
  <si>
    <t xml:space="preserve">փոխադրամիջոցների հետ կապված ապահովագրական ծառայություններ</t>
  </si>
  <si>
    <t xml:space="preserve">գնում չհանդիսացող ծառայություն /հարկեր,տուրքեր /</t>
  </si>
  <si>
    <t xml:space="preserve">ԳՉԾ</t>
  </si>
  <si>
    <t xml:space="preserve">Ներկայացուցչական ծառայություններ</t>
  </si>
  <si>
    <t xml:space="preserve">98111120</t>
  </si>
  <si>
    <t xml:space="preserve">Մասնագիտական ծառայություններ</t>
  </si>
  <si>
    <t xml:space="preserve">Ներքին գործ.                             / օրապահիկ/</t>
  </si>
  <si>
    <t xml:space="preserve">50530000</t>
  </si>
  <si>
    <t xml:space="preserve">մեքենաների վերանորոգման ծառայություն </t>
  </si>
  <si>
    <t xml:space="preserve"> Ñ³Ù³Ï³ñ·ã³ÛÇÝ ë³ñù»ñÇ å³Ñå³ÝÙ³Ý ¨ í»ñ³Ýáñá·Ù³Ý Í³é³ÛáõÃÛáõÝÝ»ñ</t>
  </si>
  <si>
    <t xml:space="preserve">39220000</t>
  </si>
  <si>
    <t xml:space="preserve">կենցաղային և հանրային սննդի նյութեր</t>
  </si>
  <si>
    <t xml:space="preserve">  Բաժին  01  Խումբ  03   Դաս  03    Ծրագիր «51. Աշխատակազմի /կադրերի/ գծով ընդհանուր բնույթի ծառայություններ»</t>
  </si>
  <si>
    <t xml:space="preserve">համակարգչային ծրագրի սպասարկման ծառ.</t>
  </si>
  <si>
    <t xml:space="preserve">աուդիտորական ծառայություններ</t>
  </si>
  <si>
    <t xml:space="preserve">72261160-1</t>
  </si>
  <si>
    <t xml:space="preserve">Վեկտոր Պլյուս ծրագրի ձեռքբերում</t>
  </si>
  <si>
    <t xml:space="preserve">72261160-2</t>
  </si>
  <si>
    <t xml:space="preserve">Տ.Հ.Զ.Վ.Կ ծրագրի ձեռքբերում</t>
  </si>
  <si>
    <t xml:space="preserve">72411700</t>
  </si>
  <si>
    <t xml:space="preserve">Դոմեյնի վճար</t>
  </si>
  <si>
    <t xml:space="preserve">  Բաժին  01  Խումբ  06  Դաս  01     Ծրագիր «51. Ընդհանուր բնույթի հանրային ծառայություններ / այլ դասերին չպատկանող/»</t>
  </si>
  <si>
    <t xml:space="preserve">Կադաստրային ծառայություններ</t>
  </si>
  <si>
    <t xml:space="preserve">պարտադիր վճարներ</t>
  </si>
  <si>
    <t xml:space="preserve">  Բաժին  04  Խումբ  08  Դաս  02    Ծրագիր «51.Գյուղատնտեսության,անտառային տնտեսության, ձկնորսության և որսորդության գծով հետազոտական  և նախագծային աշխատանքներ»</t>
  </si>
  <si>
    <t xml:space="preserve">77100000</t>
  </si>
  <si>
    <t xml:space="preserve"> ·ÛáõÕ³ïÝï»ë³Ï³Ý Í³é³ÛáõÃÛáõÝÝ»ñ</t>
  </si>
  <si>
    <t xml:space="preserve"> éÇëÏ»ñÇó å³ßïå³Ý»Éáõ ¨ ¹ñ³Ýó ÝÏ³ïÙ³Ùµ ÑëÏáÕáõÃÛáõÝ Çñ³Ï³Ý³óÝ»Éáõ ËáñÑñ¹³ïí³Ï³Ý Í³é³ÛáõÃÛáõÝÝ»ñ</t>
  </si>
  <si>
    <t xml:space="preserve">  Բաժին  02  Խումբ  01  Դաս  01    Ծրագիր «51.Ռազմական պաշտպանություն»</t>
  </si>
  <si>
    <t xml:space="preserve"> Í³é³ÛáõÃÛáõÝÝ»ñ é³½Ù³Ï³Ý å³ßïå³ÝáõÃÛ³Ý áÉáñïáõÙ</t>
  </si>
  <si>
    <t xml:space="preserve">  Բաժին  02  Խումբ  02  Դաս  01    Ծրագիր «51.Քաղաքացիական պաշտպանություն»</t>
  </si>
  <si>
    <t xml:space="preserve"> Í³é³ÛáõÃÛáõÝÝ»ñ ù³Õ³ù³óÇ³Ï³Ý å³ßïå³ÝáõÃÛ³Ý áÉáñïáõÙ</t>
  </si>
  <si>
    <t xml:space="preserve">  Բաժին  02  Խումբ  05  Դաս  01    Ծրագիր «51.Պաշտպանության այլ դասին չպատկանող ծառայություն»</t>
  </si>
  <si>
    <t xml:space="preserve">75000000</t>
  </si>
  <si>
    <t xml:space="preserve">Պաշտ. Այլ դասին չպատկանող ծառ.</t>
  </si>
  <si>
    <t xml:space="preserve">  Բաժին  03  Խումբ  02  Դաս  01    Ծրագիր «51.Փրկարար ծառայություն»</t>
  </si>
  <si>
    <t xml:space="preserve">75251500</t>
  </si>
  <si>
    <t xml:space="preserve"> ÷ñÏ³ñ³ñ³Ï³Ý Í³é³ÛáõÃÛáõÝÝ»ñ</t>
  </si>
  <si>
    <t xml:space="preserve">Ñ³ïáõÏ Ýß³Ý³ÏáõÃÛ³Ý ³ÛÉ Í³é³ÛáõÃÛáõÝÝ»ñ</t>
  </si>
  <si>
    <t xml:space="preserve">  Բաժին  06  Խումբ  03  Դաս  01    Ծրագիր «51.Ջրամատակարարում»</t>
  </si>
  <si>
    <t xml:space="preserve">Էներգետիկ ծառայություններ (ջրամատակարարում)</t>
  </si>
  <si>
    <t xml:space="preserve">  Բաժին  06  Խումբ  04  Դաս  01    Ծրագիր «51.Փողոցների լուսավորում»</t>
  </si>
  <si>
    <t xml:space="preserve">45311100</t>
  </si>
  <si>
    <t xml:space="preserve"> ¿É»Ïïñ³Ï³Ý É³ñ»ñÇ ï»Õ³¹ñÙ³Ý ³ßË³ï³ÝùÝ»ñ</t>
  </si>
  <si>
    <t xml:space="preserve">50230000</t>
  </si>
  <si>
    <t xml:space="preserve">ճանապարհների հետ կապված հարակից ծառայություններ</t>
  </si>
  <si>
    <t xml:space="preserve">Էներգետիկ ծառայություններ (փողոցների լուսավորում)</t>
  </si>
  <si>
    <t xml:space="preserve">71241200-1</t>
  </si>
  <si>
    <t xml:space="preserve">նախագծերի պատրաստում ծախսերի գնահատում</t>
  </si>
  <si>
    <t xml:space="preserve">45311138</t>
  </si>
  <si>
    <t xml:space="preserve"> ×³Ý³å³ñÑ³ÛÇÝ Éáõë³íáñáõÃÛ³Ý ë³ñù»ñÇ ï»Õ³¹ñáõÙ</t>
  </si>
  <si>
    <t xml:space="preserve"> ÷áÕáó³ÛÇÝ Éáõë³íáñáõÃÛ³Ý ë³ñù»ñÇ å³Ñå³ÝÙ³Ý Í³é³ÛáõÃÛáõÝÝ»ñ</t>
  </si>
  <si>
    <t xml:space="preserve">  Բաժին  08  Խումբ  02 Դաս  04    Ծրագիր «51.Այլ մշակութային կազմակերպություններ»</t>
  </si>
  <si>
    <t xml:space="preserve"> Ùß³ÏáõÃ³ÛÇÝ ÙÇçáó³éáõÙÝ»ñÇ Ï³½Ù³Ï»ñåÙ³Ý Í³é³ÛáõÃÛáõÝÝ»ñ</t>
  </si>
  <si>
    <t xml:space="preserve">  Բաժին  08  Խումբ  03 Դաս  03   Ծրագիր «51.Տեղեկատվության ձեռքբերում»</t>
  </si>
  <si>
    <t xml:space="preserve">Ã»ñÃ»ñáõÙ Ñ³Ûï³ñ³ñáõÃÛáõÝÝ»ñÇ ïå³·ñÙ³Ý Í³é³ÛáõÃÛáõÝ</t>
  </si>
  <si>
    <t xml:space="preserve">  Բաժին  08  Խումբ  04 Դաս  02  Ծրագիր «51.Քաղաքական կուսակցություններ ,հասարակական կազմակերպություններ,արհմիություններ»</t>
  </si>
  <si>
    <t xml:space="preserve">գնում չհանդիսացող ծառայություն համայնքների միության անդամավճար</t>
  </si>
  <si>
    <t xml:space="preserve">  Բաժին  09  Խումբ  02 Դաս  02  Ծրագիր «51.Միջնակարգ ընդհանուր կրթություն»</t>
  </si>
  <si>
    <t xml:space="preserve">դրամաշնորհ</t>
  </si>
  <si>
    <t xml:space="preserve">60170000-2</t>
  </si>
  <si>
    <t xml:space="preserve"> áõÕ¨áñ³÷áË³¹ñáÕ ïñ³Ýëåáñï³ÛÇÝ ÙÇçáóÝ»ñÇ í³ñÓ³Ï³ÉáõÃÛáõÝ` í³ñáñ¹Ç Ñ»ï ÙÇ³ëÇÝ</t>
  </si>
  <si>
    <t xml:space="preserve">  Բաժին  09  Խումբ  06 Դաս  01  Ծրագիր «51.Կրթությանը տրամադրվող օժանդակ ծառայություններ»</t>
  </si>
  <si>
    <t xml:space="preserve">  Բաժին  09  Խումբ  03 Դաս  02  Ծրագիր «51.Միջին մասնագիտական կրթություն»</t>
  </si>
  <si>
    <t xml:space="preserve">գնում չհանդիսացող ծառայություն /ուսման վարձ /</t>
  </si>
  <si>
    <t xml:space="preserve">  Բաժին  09  Խումբ  04 Դաս  01  Ծրագիր «51.Բարձրագույն մասնագիտական կրթություն»</t>
  </si>
  <si>
    <t xml:space="preserve">  Բաժին  10  Խումբ  07 Դաս  01  Ծրագիր «51.Սոցիալական հատուկ արտոնություններ /այլ դասերին չպատկանող/</t>
  </si>
  <si>
    <t xml:space="preserve">85320000</t>
  </si>
  <si>
    <t xml:space="preserve"> գնում չհանդիսացող ծառայություն               /³ÛÉ ëáóÇ³É³Ï³Ý Í³é³ÛáõÃÛáõÝÝ»ñ/</t>
  </si>
  <si>
    <t xml:space="preserve">Աշխատանք</t>
  </si>
  <si>
    <t xml:space="preserve">45400000</t>
  </si>
  <si>
    <t xml:space="preserve">ընթացիկ  աշխատանքներ</t>
  </si>
  <si>
    <t xml:space="preserve">  Բաժին  04  Խումբ  05  Դաս  01     Ծրագիր «51.Ճանապարհային տրանսպորտ»</t>
  </si>
  <si>
    <t xml:space="preserve">71241200</t>
  </si>
  <si>
    <t xml:space="preserve">45231176</t>
  </si>
  <si>
    <t xml:space="preserve">վարձակալման աշխատանքներ</t>
  </si>
  <si>
    <t xml:space="preserve">45231187</t>
  </si>
  <si>
    <t xml:space="preserve">³ëý³Éï³å³ïÙ³Ý ³ßË³ï³ÝùÝ»ñ</t>
  </si>
  <si>
    <t xml:space="preserve">71241200-2</t>
  </si>
  <si>
    <t xml:space="preserve">  Բաժին  08  Խումբ  02 Դաս  07   Ծրագիր «51.Հուշարձանների և մշակութային արժեքների վերականգնում և պահպանում»</t>
  </si>
  <si>
    <t xml:space="preserve">45611200</t>
  </si>
  <si>
    <t xml:space="preserve"> Ùß³ÏáõÃ³ÛÇÝ ûµÛ»ÏïÝ»ñÇ ÑÇÙÝ³Ýáñá·áõÙ /å³ïÙ³Ï³Ý ³ñÓ³ÝÝ»ñÇ Ï³Ù Ñáõß³ñÓ³ÝÝ»ñÇ հիմնանորոգման  ³ßË³ï³ÝùÝ»ñ/</t>
  </si>
  <si>
    <t xml:space="preserve">71241200-3</t>
  </si>
  <si>
    <t xml:space="preserve">նախագծերի պատրաստում, ծախսերի գնահատում</t>
  </si>
  <si>
    <t xml:space="preserve">  Բաժին  09  Խումբ  05  Դաս  01     Ծրագիր «51.Արտադպրոցական կազմակերպություն»</t>
  </si>
  <si>
    <t xml:space="preserve">45611100-1</t>
  </si>
  <si>
    <t xml:space="preserve">Կրթական օբյեկտների հիմնանորոգում /Երաժշտական դպրոցի հիմնանորոգման աշխատանքներ/</t>
  </si>
  <si>
    <t xml:space="preserve">71241200-4</t>
  </si>
  <si>
    <t xml:space="preserve">  Բաժին  08  Խումբ  02  Դաս  03     Ծրագիր «51.Մշակույթի տներ»</t>
  </si>
  <si>
    <t xml:space="preserve">45331100</t>
  </si>
  <si>
    <t xml:space="preserve"> Ï»ÝïñáÝ³Ï³Ý ç»éáõóÙ³Ý Ñ³Ù³Ï³ñ·Ç ï»Õ³¹ñÙ³Ý ³ßË³ï³ÝùÝ»ñ</t>
  </si>
  <si>
    <t xml:space="preserve">71241200-5</t>
  </si>
  <si>
    <t xml:space="preserve">  Բաժին  09  Խումբ  01  Դաս  01     Ծրագիր «51.Նախադպրոցական կրթություն»</t>
  </si>
  <si>
    <t xml:space="preserve">45611100-2</t>
  </si>
  <si>
    <t xml:space="preserve">Կրթական օբյեկտների հիմնանորոգում /Մանկապարտեզի շենքի հիմնանորոգման աշխատանքներ</t>
  </si>
  <si>
    <t xml:space="preserve">71241200-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Sylfae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FF0000"/>
      <name val="Sylfaen"/>
      <family val="1"/>
      <charset val="204"/>
    </font>
    <font>
      <b val="true"/>
      <i val="true"/>
      <u val="single"/>
      <sz val="12"/>
      <name val="Times Armenian"/>
      <family val="1"/>
    </font>
    <font>
      <sz val="10"/>
      <color rgb="FF000000"/>
      <name val="Arial LatArm"/>
      <family val="2"/>
    </font>
    <font>
      <sz val="10"/>
      <name val="Sylfaen"/>
      <family val="1"/>
      <charset val="204"/>
    </font>
    <font>
      <b val="true"/>
      <i val="true"/>
      <sz val="11"/>
      <name val="Sylfaen"/>
      <family val="1"/>
      <charset val="204"/>
    </font>
    <font>
      <b val="true"/>
      <i val="true"/>
      <sz val="12"/>
      <name val="Sylfaen"/>
      <family val="1"/>
      <charset val="204"/>
    </font>
    <font>
      <sz val="10"/>
      <color rgb="FF000000"/>
      <name val="GHEA Grapalat"/>
      <family val="3"/>
    </font>
    <font>
      <sz val="12"/>
      <color rgb="FF000000"/>
      <name val="GHEA Grapalat"/>
      <family val="3"/>
    </font>
    <font>
      <sz val="12"/>
      <name val="Calibri"/>
      <family val="2"/>
    </font>
    <font>
      <sz val="10"/>
      <name val="Arial LatArm"/>
      <family val="2"/>
    </font>
    <font>
      <sz val="11"/>
      <name val="Arial LatArm"/>
      <family val="2"/>
    </font>
    <font>
      <sz val="11"/>
      <name val="Sylfaen"/>
      <family val="1"/>
      <charset val="204"/>
    </font>
    <font>
      <sz val="12"/>
      <name val="Arial LatArm"/>
      <family val="2"/>
    </font>
    <font>
      <sz val="12"/>
      <name val="Calibri"/>
      <family val="2"/>
      <charset val="204"/>
    </font>
    <font>
      <sz val="10"/>
      <name val="GHEA Grapalat"/>
      <family val="3"/>
    </font>
    <font>
      <sz val="11"/>
      <name val="Calibri"/>
      <family val="2"/>
    </font>
    <font>
      <sz val="10"/>
      <name val="Calibri"/>
      <family val="2"/>
    </font>
    <font>
      <sz val="12"/>
      <name val="Sylfaen"/>
      <family val="1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Sylfaen"/>
      <family val="1"/>
      <charset val="204"/>
    </font>
    <font>
      <sz val="11"/>
      <name val="Arial Armenian"/>
      <family val="2"/>
    </font>
    <font>
      <sz val="10"/>
      <name val="Arial Armenian"/>
      <family val="2"/>
    </font>
    <font>
      <sz val="10"/>
      <color rgb="FF000000"/>
      <name val="Arial Armenian"/>
      <family val="2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30960</xdr:colOff>
      <xdr:row>15</xdr:row>
      <xdr:rowOff>9360</xdr:rowOff>
    </xdr:to>
    <xdr:pic>
      <xdr:nvPicPr>
        <xdr:cNvPr id="0" name="Picture 2" descr="111.jpg"/>
        <xdr:cNvPicPr/>
      </xdr:nvPicPr>
      <xdr:blipFill>
        <a:blip r:embed="rId1"/>
        <a:stretch/>
      </xdr:blipFill>
      <xdr:spPr>
        <a:xfrm>
          <a:off x="0" y="228600"/>
          <a:ext cx="9575640" cy="61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2.7"/>
    <col collapsed="false" customWidth="true" hidden="false" outlineLevel="0" max="3" min="3" style="0" width="16.28"/>
    <col collapsed="false" customWidth="true" hidden="false" outlineLevel="0" max="4" min="4" style="0" width="16.99"/>
    <col collapsed="false" customWidth="true" hidden="false" outlineLevel="0" max="5" min="5" style="0" width="18.7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9" min="9" style="0" width="13.56"/>
  </cols>
  <sheetData>
    <row r="1" customFormat="false" ht="18" hidden="false" customHeight="false" outlineLevel="0" collapsed="false">
      <c r="A1" s="1"/>
      <c r="B1" s="2"/>
      <c r="C1" s="2"/>
      <c r="D1" s="3"/>
      <c r="E1" s="4"/>
      <c r="F1" s="4"/>
      <c r="G1" s="4"/>
    </row>
    <row r="2" customFormat="false" ht="18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.75" hidden="false" customHeight="false" outlineLevel="0" collapsed="false">
      <c r="A3" s="6"/>
      <c r="B3" s="4"/>
      <c r="C3" s="7"/>
      <c r="D3" s="7"/>
      <c r="E3" s="7"/>
      <c r="F3" s="8"/>
      <c r="G3" s="8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21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19.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41.25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8" hidden="false" customHeight="true" outlineLevel="0" collapsed="false">
      <c r="A8" s="10"/>
      <c r="B8" s="10"/>
      <c r="C8" s="11"/>
      <c r="D8" s="11"/>
      <c r="E8" s="11"/>
      <c r="F8" s="11"/>
      <c r="G8" s="11"/>
    </row>
    <row r="9" customFormat="false" ht="81.75" hidden="false" customHeight="true" outlineLevel="0" collapsed="false">
      <c r="A9" s="12"/>
      <c r="B9" s="13"/>
      <c r="C9" s="11"/>
      <c r="D9" s="11"/>
      <c r="E9" s="11"/>
      <c r="F9" s="11"/>
      <c r="G9" s="11"/>
    </row>
    <row r="10" customFormat="false" ht="18" hidden="false" customHeight="false" outlineLevel="0" collapsed="false">
      <c r="A10" s="14"/>
      <c r="B10" s="14"/>
      <c r="C10" s="14"/>
      <c r="D10" s="15"/>
      <c r="E10" s="14"/>
      <c r="F10" s="14"/>
      <c r="G10" s="14"/>
    </row>
    <row r="11" customFormat="false" ht="26.25" hidden="false" customHeight="true" outlineLevel="0" collapsed="false">
      <c r="A11" s="16"/>
      <c r="B11" s="16"/>
      <c r="C11" s="16"/>
      <c r="D11" s="16"/>
      <c r="E11" s="16"/>
      <c r="F11" s="16"/>
      <c r="G11" s="16"/>
    </row>
    <row r="12" customFormat="false" ht="26.25" hidden="false" customHeight="true" outlineLevel="0" collapsed="false">
      <c r="A12" s="17"/>
      <c r="B12" s="18"/>
      <c r="C12" s="19"/>
      <c r="D12" s="20"/>
      <c r="E12" s="20"/>
      <c r="F12" s="21"/>
      <c r="G12" s="22"/>
    </row>
    <row r="13" customFormat="false" ht="33.75" hidden="false" customHeight="true" outlineLevel="0" collapsed="false">
      <c r="A13" s="23"/>
      <c r="B13" s="24"/>
      <c r="C13" s="25"/>
      <c r="D13" s="26"/>
      <c r="E13" s="27"/>
      <c r="F13" s="26"/>
      <c r="G13" s="28"/>
    </row>
    <row r="14" customFormat="false" ht="81.75" hidden="false" customHeight="true" outlineLevel="0" collapsed="false">
      <c r="A14" s="23"/>
      <c r="B14" s="29"/>
      <c r="C14" s="25"/>
      <c r="D14" s="26"/>
      <c r="E14" s="27"/>
      <c r="F14" s="26"/>
      <c r="G14" s="28"/>
    </row>
    <row r="15" customFormat="false" ht="58.5" hidden="false" customHeight="true" outlineLevel="0" collapsed="false">
      <c r="A15" s="23"/>
      <c r="B15" s="29"/>
      <c r="C15" s="25"/>
      <c r="D15" s="26"/>
      <c r="E15" s="27"/>
      <c r="F15" s="26"/>
      <c r="G15" s="28"/>
    </row>
    <row r="16" customFormat="false" ht="37.5" hidden="false" customHeight="true" outlineLevel="0" collapsed="false">
      <c r="A16" s="23" t="s">
        <v>0</v>
      </c>
      <c r="B16" s="29" t="s">
        <v>1</v>
      </c>
      <c r="C16" s="25" t="s">
        <v>2</v>
      </c>
      <c r="D16" s="26" t="n">
        <v>50</v>
      </c>
      <c r="E16" s="30" t="n">
        <f aca="false">F16/D16</f>
        <v>100</v>
      </c>
      <c r="F16" s="26" t="n">
        <v>5000</v>
      </c>
      <c r="G16" s="28" t="s">
        <v>3</v>
      </c>
    </row>
    <row r="17" customFormat="false" ht="27.75" hidden="false" customHeight="true" outlineLevel="0" collapsed="false">
      <c r="A17" s="23" t="s">
        <v>4</v>
      </c>
      <c r="B17" s="29" t="s">
        <v>5</v>
      </c>
      <c r="C17" s="25" t="s">
        <v>2</v>
      </c>
      <c r="D17" s="26" t="n">
        <v>10</v>
      </c>
      <c r="E17" s="30" t="n">
        <f aca="false">F17/D17</f>
        <v>150</v>
      </c>
      <c r="F17" s="26" t="n">
        <v>1500</v>
      </c>
      <c r="G17" s="28" t="s">
        <v>3</v>
      </c>
    </row>
    <row r="18" customFormat="false" ht="37.5" hidden="false" customHeight="true" outlineLevel="0" collapsed="false">
      <c r="A18" s="23" t="n">
        <v>39263410</v>
      </c>
      <c r="B18" s="29" t="s">
        <v>6</v>
      </c>
      <c r="C18" s="25" t="s">
        <v>7</v>
      </c>
      <c r="D18" s="26" t="n">
        <v>20</v>
      </c>
      <c r="E18" s="30" t="n">
        <f aca="false">F18/D18</f>
        <v>100</v>
      </c>
      <c r="F18" s="26" t="n">
        <v>2000</v>
      </c>
      <c r="G18" s="28" t="s">
        <v>3</v>
      </c>
    </row>
    <row r="19" customFormat="false" ht="29.25" hidden="false" customHeight="true" outlineLevel="0" collapsed="false">
      <c r="A19" s="23" t="s">
        <v>8</v>
      </c>
      <c r="B19" s="29" t="s">
        <v>9</v>
      </c>
      <c r="C19" s="25" t="s">
        <v>7</v>
      </c>
      <c r="D19" s="26" t="n">
        <v>20</v>
      </c>
      <c r="E19" s="30" t="n">
        <f aca="false">F19/D19</f>
        <v>100</v>
      </c>
      <c r="F19" s="26" t="n">
        <v>2000</v>
      </c>
      <c r="G19" s="28" t="s">
        <v>3</v>
      </c>
    </row>
    <row r="20" customFormat="false" ht="36" hidden="false" customHeight="true" outlineLevel="0" collapsed="false">
      <c r="A20" s="23" t="n">
        <v>30199420</v>
      </c>
      <c r="B20" s="29" t="s">
        <v>10</v>
      </c>
      <c r="C20" s="25" t="s">
        <v>2</v>
      </c>
      <c r="D20" s="26" t="n">
        <v>10</v>
      </c>
      <c r="E20" s="30" t="n">
        <f aca="false">F20/D20</f>
        <v>225</v>
      </c>
      <c r="F20" s="26" t="n">
        <v>2250</v>
      </c>
      <c r="G20" s="28" t="s">
        <v>3</v>
      </c>
    </row>
    <row r="21" customFormat="false" ht="27.75" hidden="false" customHeight="true" outlineLevel="0" collapsed="false">
      <c r="A21" s="23" t="s">
        <v>11</v>
      </c>
      <c r="B21" s="29" t="s">
        <v>12</v>
      </c>
      <c r="C21" s="25" t="s">
        <v>2</v>
      </c>
      <c r="D21" s="26" t="n">
        <v>3</v>
      </c>
      <c r="E21" s="30" t="n">
        <f aca="false">F21/D21</f>
        <v>1500</v>
      </c>
      <c r="F21" s="26" t="n">
        <v>4500</v>
      </c>
      <c r="G21" s="28" t="s">
        <v>3</v>
      </c>
    </row>
    <row r="22" customFormat="false" ht="27" hidden="false" customHeight="true" outlineLevel="0" collapsed="false">
      <c r="A22" s="17" t="s">
        <v>13</v>
      </c>
      <c r="B22" s="19" t="s">
        <v>14</v>
      </c>
      <c r="C22" s="19" t="s">
        <v>7</v>
      </c>
      <c r="D22" s="20" t="n">
        <v>15</v>
      </c>
      <c r="E22" s="20" t="n">
        <v>1000</v>
      </c>
      <c r="F22" s="21" t="n">
        <f aca="false">SUM(D22*E22)</f>
        <v>15000</v>
      </c>
      <c r="G22" s="22" t="s">
        <v>3</v>
      </c>
    </row>
    <row r="23" customFormat="false" ht="27" hidden="true" customHeight="true" outlineLevel="0" collapsed="false">
      <c r="A23" s="23" t="n">
        <v>30192720</v>
      </c>
      <c r="B23" s="29" t="s">
        <v>15</v>
      </c>
      <c r="C23" s="25" t="s">
        <v>2</v>
      </c>
      <c r="D23" s="26" t="n">
        <v>6</v>
      </c>
      <c r="E23" s="30" t="n">
        <f aca="false">F23/D23</f>
        <v>250</v>
      </c>
      <c r="F23" s="26" t="n">
        <v>1500</v>
      </c>
      <c r="G23" s="28" t="s">
        <v>3</v>
      </c>
    </row>
    <row r="24" customFormat="false" ht="48" hidden="false" customHeight="true" outlineLevel="0" collapsed="false">
      <c r="A24" s="23" t="n">
        <v>30197231</v>
      </c>
      <c r="B24" s="29" t="s">
        <v>16</v>
      </c>
      <c r="C24" s="25" t="s">
        <v>2</v>
      </c>
      <c r="D24" s="26" t="n">
        <v>14</v>
      </c>
      <c r="E24" s="30" t="n">
        <v>1500</v>
      </c>
      <c r="F24" s="26" t="n">
        <v>21000</v>
      </c>
      <c r="G24" s="28" t="s">
        <v>3</v>
      </c>
    </row>
    <row r="25" customFormat="false" ht="30" hidden="false" customHeight="true" outlineLevel="0" collapsed="false">
      <c r="A25" s="23" t="n">
        <v>30197234</v>
      </c>
      <c r="B25" s="29" t="s">
        <v>17</v>
      </c>
      <c r="C25" s="25" t="s">
        <v>2</v>
      </c>
      <c r="D25" s="26" t="n">
        <v>15</v>
      </c>
      <c r="E25" s="30" t="n">
        <v>1100</v>
      </c>
      <c r="F25" s="26" t="n">
        <f aca="false">D25*E25</f>
        <v>16500</v>
      </c>
      <c r="G25" s="28" t="s">
        <v>3</v>
      </c>
    </row>
    <row r="26" customFormat="false" ht="32.25" hidden="false" customHeight="true" outlineLevel="0" collapsed="false">
      <c r="A26" s="23" t="n">
        <v>30197232</v>
      </c>
      <c r="B26" s="29" t="s">
        <v>18</v>
      </c>
      <c r="C26" s="25" t="s">
        <v>2</v>
      </c>
      <c r="D26" s="26" t="n">
        <v>100</v>
      </c>
      <c r="E26" s="30" t="n">
        <f aca="false">F26/D26</f>
        <v>100</v>
      </c>
      <c r="F26" s="26" t="n">
        <v>10000</v>
      </c>
      <c r="G26" s="28" t="s">
        <v>3</v>
      </c>
    </row>
    <row r="27" customFormat="false" ht="32.25" hidden="false" customHeight="true" outlineLevel="0" collapsed="false">
      <c r="A27" s="23" t="n">
        <v>30197233</v>
      </c>
      <c r="B27" s="29" t="s">
        <v>19</v>
      </c>
      <c r="C27" s="25" t="s">
        <v>2</v>
      </c>
      <c r="D27" s="26" t="n">
        <v>50</v>
      </c>
      <c r="E27" s="30" t="n">
        <f aca="false">F27/D27</f>
        <v>100</v>
      </c>
      <c r="F27" s="26" t="n">
        <v>5000</v>
      </c>
      <c r="G27" s="28" t="s">
        <v>3</v>
      </c>
    </row>
    <row r="28" customFormat="false" ht="26.25" hidden="false" customHeight="true" outlineLevel="0" collapsed="false">
      <c r="A28" s="23" t="n">
        <v>22851100</v>
      </c>
      <c r="B28" s="29" t="s">
        <v>20</v>
      </c>
      <c r="C28" s="25" t="s">
        <v>2</v>
      </c>
      <c r="D28" s="26" t="n">
        <v>20</v>
      </c>
      <c r="E28" s="30" t="n">
        <v>500</v>
      </c>
      <c r="F28" s="26" t="n">
        <v>10000</v>
      </c>
      <c r="G28" s="28" t="s">
        <v>3</v>
      </c>
    </row>
    <row r="29" customFormat="false" ht="26.25" hidden="false" customHeight="true" outlineLevel="0" collapsed="false">
      <c r="A29" s="17" t="s">
        <v>21</v>
      </c>
      <c r="B29" s="19" t="s">
        <v>22</v>
      </c>
      <c r="C29" s="19" t="s">
        <v>2</v>
      </c>
      <c r="D29" s="20" t="n">
        <v>15</v>
      </c>
      <c r="E29" s="20" t="n">
        <v>550</v>
      </c>
      <c r="F29" s="21" t="n">
        <f aca="false">SUM(D29*E29)</f>
        <v>8250</v>
      </c>
      <c r="G29" s="22" t="s">
        <v>3</v>
      </c>
    </row>
    <row r="30" customFormat="false" ht="26.25" hidden="false" customHeight="true" outlineLevel="0" collapsed="false">
      <c r="A30" s="31" t="s">
        <v>23</v>
      </c>
      <c r="B30" s="32" t="s">
        <v>24</v>
      </c>
      <c r="C30" s="32" t="s">
        <v>2</v>
      </c>
      <c r="D30" s="33" t="n">
        <v>10</v>
      </c>
      <c r="E30" s="33" t="n">
        <v>450</v>
      </c>
      <c r="F30" s="34" t="n">
        <f aca="false">SUM(D30*E30)</f>
        <v>4500</v>
      </c>
      <c r="G30" s="22" t="s">
        <v>3</v>
      </c>
    </row>
    <row r="31" customFormat="false" ht="27.75" hidden="false" customHeight="true" outlineLevel="0" collapsed="false">
      <c r="A31" s="31" t="s">
        <v>25</v>
      </c>
      <c r="B31" s="32" t="s">
        <v>24</v>
      </c>
      <c r="C31" s="32" t="s">
        <v>2</v>
      </c>
      <c r="D31" s="33" t="n">
        <v>10</v>
      </c>
      <c r="E31" s="33" t="n">
        <v>1000</v>
      </c>
      <c r="F31" s="34" t="n">
        <f aca="false">SUM(D31*E31)</f>
        <v>10000</v>
      </c>
      <c r="G31" s="22" t="s">
        <v>3</v>
      </c>
    </row>
    <row r="32" customFormat="false" ht="24" hidden="false" customHeight="true" outlineLevel="0" collapsed="false">
      <c r="A32" s="23" t="s">
        <v>26</v>
      </c>
      <c r="B32" s="35" t="s">
        <v>27</v>
      </c>
      <c r="C32" s="26" t="s">
        <v>2</v>
      </c>
      <c r="D32" s="26" t="n">
        <v>10</v>
      </c>
      <c r="E32" s="30" t="n">
        <v>300</v>
      </c>
      <c r="F32" s="26" t="n">
        <v>3000</v>
      </c>
      <c r="G32" s="28" t="s">
        <v>3</v>
      </c>
    </row>
    <row r="33" customFormat="false" ht="28.5" hidden="false" customHeight="true" outlineLevel="0" collapsed="false">
      <c r="A33" s="23" t="s">
        <v>28</v>
      </c>
      <c r="B33" s="35" t="s">
        <v>29</v>
      </c>
      <c r="C33" s="26" t="s">
        <v>2</v>
      </c>
      <c r="D33" s="26" t="n">
        <v>20</v>
      </c>
      <c r="E33" s="30" t="n">
        <f aca="false">F33/D33</f>
        <v>100</v>
      </c>
      <c r="F33" s="26" t="n">
        <v>2000</v>
      </c>
      <c r="G33" s="28" t="s">
        <v>3</v>
      </c>
    </row>
    <row r="34" customFormat="false" ht="24.75" hidden="false" customHeight="true" outlineLevel="0" collapsed="false">
      <c r="A34" s="23" t="s">
        <v>30</v>
      </c>
      <c r="B34" s="35" t="s">
        <v>31</v>
      </c>
      <c r="C34" s="26" t="s">
        <v>2</v>
      </c>
      <c r="D34" s="26" t="n">
        <v>10</v>
      </c>
      <c r="E34" s="30" t="n">
        <f aca="false">F34/D34</f>
        <v>250</v>
      </c>
      <c r="F34" s="26" t="n">
        <v>2500</v>
      </c>
      <c r="G34" s="28" t="s">
        <v>3</v>
      </c>
    </row>
    <row r="35" customFormat="false" ht="29.25" hidden="false" customHeight="true" outlineLevel="0" collapsed="false">
      <c r="A35" s="23" t="n">
        <v>22811150</v>
      </c>
      <c r="B35" s="35" t="s">
        <v>32</v>
      </c>
      <c r="C35" s="26" t="s">
        <v>2</v>
      </c>
      <c r="D35" s="26" t="n">
        <v>4</v>
      </c>
      <c r="E35" s="27" t="n">
        <v>250</v>
      </c>
      <c r="F35" s="26" t="n">
        <v>1000</v>
      </c>
      <c r="G35" s="28" t="s">
        <v>3</v>
      </c>
    </row>
    <row r="36" customFormat="false" ht="23.25" hidden="true" customHeight="true" outlineLevel="0" collapsed="false">
      <c r="A36" s="23" t="s">
        <v>33</v>
      </c>
      <c r="B36" s="35" t="s">
        <v>34</v>
      </c>
      <c r="C36" s="26" t="s">
        <v>2</v>
      </c>
      <c r="D36" s="26" t="n">
        <v>10</v>
      </c>
      <c r="E36" s="27" t="n">
        <f aca="false">F36/D36</f>
        <v>250</v>
      </c>
      <c r="F36" s="26" t="n">
        <v>2500</v>
      </c>
      <c r="G36" s="28" t="s">
        <v>3</v>
      </c>
    </row>
    <row r="37" customFormat="false" ht="0.75" hidden="true" customHeight="true" outlineLevel="0" collapsed="false">
      <c r="A37" s="23" t="n">
        <v>30197111</v>
      </c>
      <c r="B37" s="35" t="s">
        <v>35</v>
      </c>
      <c r="C37" s="26" t="s">
        <v>2</v>
      </c>
      <c r="D37" s="26" t="n">
        <v>12</v>
      </c>
      <c r="E37" s="27" t="n">
        <v>100</v>
      </c>
      <c r="F37" s="26" t="n">
        <v>1200</v>
      </c>
      <c r="G37" s="28" t="s">
        <v>3</v>
      </c>
    </row>
    <row r="38" customFormat="false" ht="54" hidden="true" customHeight="true" outlineLevel="0" collapsed="false">
      <c r="A38" s="23" t="s">
        <v>36</v>
      </c>
      <c r="B38" s="35" t="s">
        <v>37</v>
      </c>
      <c r="C38" s="26" t="s">
        <v>2</v>
      </c>
      <c r="D38" s="26" t="n">
        <v>10</v>
      </c>
      <c r="E38" s="27" t="n">
        <f aca="false">F38/D38</f>
        <v>100</v>
      </c>
      <c r="F38" s="26" t="n">
        <v>1000</v>
      </c>
      <c r="G38" s="28" t="s">
        <v>3</v>
      </c>
    </row>
    <row r="39" customFormat="false" ht="1.5" hidden="true" customHeight="true" outlineLevel="0" collapsed="false">
      <c r="A39" s="23"/>
      <c r="B39" s="35"/>
      <c r="C39" s="26"/>
      <c r="D39" s="26"/>
      <c r="E39" s="27"/>
      <c r="F39" s="26"/>
      <c r="G39" s="28"/>
    </row>
    <row r="40" customFormat="false" ht="23.25" hidden="false" customHeight="true" outlineLevel="0" collapsed="false">
      <c r="A40" s="23" t="s">
        <v>38</v>
      </c>
      <c r="B40" s="35" t="s">
        <v>39</v>
      </c>
      <c r="C40" s="26" t="s">
        <v>2</v>
      </c>
      <c r="D40" s="26" t="n">
        <v>10</v>
      </c>
      <c r="E40" s="27" t="n">
        <f aca="false">F40/D40</f>
        <v>350</v>
      </c>
      <c r="F40" s="26" t="n">
        <v>3500</v>
      </c>
      <c r="G40" s="28" t="s">
        <v>3</v>
      </c>
    </row>
    <row r="41" customFormat="false" ht="0.75" hidden="true" customHeight="true" outlineLevel="0" collapsed="false">
      <c r="A41" s="23" t="n">
        <v>30192230</v>
      </c>
      <c r="B41" s="36" t="s">
        <v>40</v>
      </c>
      <c r="C41" s="37" t="s">
        <v>2</v>
      </c>
      <c r="D41" s="37" t="n">
        <v>4</v>
      </c>
      <c r="E41" s="38" t="n">
        <v>500</v>
      </c>
      <c r="F41" s="37" t="n">
        <v>2000</v>
      </c>
      <c r="G41" s="28" t="s">
        <v>3</v>
      </c>
    </row>
    <row r="42" customFormat="false" ht="33" hidden="true" customHeight="true" outlineLevel="0" collapsed="false">
      <c r="A42" s="23" t="n">
        <v>30197332</v>
      </c>
      <c r="B42" s="36" t="s">
        <v>41</v>
      </c>
      <c r="C42" s="37" t="s">
        <v>2</v>
      </c>
      <c r="D42" s="37" t="n">
        <v>3</v>
      </c>
      <c r="E42" s="38" t="n">
        <f aca="false">F42/D42</f>
        <v>550</v>
      </c>
      <c r="F42" s="37" t="n">
        <v>1650</v>
      </c>
      <c r="G42" s="28" t="s">
        <v>3</v>
      </c>
    </row>
    <row r="43" customFormat="false" ht="36" hidden="true" customHeight="true" outlineLevel="0" collapsed="false">
      <c r="A43" s="23" t="n">
        <v>30197333</v>
      </c>
      <c r="B43" s="36" t="s">
        <v>42</v>
      </c>
      <c r="C43" s="37" t="s">
        <v>2</v>
      </c>
      <c r="D43" s="37" t="n">
        <v>3</v>
      </c>
      <c r="E43" s="38" t="n">
        <f aca="false">F43/D43</f>
        <v>400</v>
      </c>
      <c r="F43" s="37" t="n">
        <v>1200</v>
      </c>
      <c r="G43" s="28" t="s">
        <v>3</v>
      </c>
    </row>
    <row r="44" customFormat="false" ht="46.5" hidden="true" customHeight="true" outlineLevel="0" collapsed="false">
      <c r="A44" s="23" t="n">
        <v>22811110</v>
      </c>
      <c r="B44" s="36" t="s">
        <v>43</v>
      </c>
      <c r="C44" s="37" t="s">
        <v>2</v>
      </c>
      <c r="D44" s="37" t="n">
        <v>10</v>
      </c>
      <c r="E44" s="38" t="n">
        <v>800</v>
      </c>
      <c r="F44" s="37" t="n">
        <v>8000</v>
      </c>
      <c r="G44" s="28" t="s">
        <v>3</v>
      </c>
    </row>
    <row r="45" customFormat="false" ht="28.5" hidden="true" customHeight="true" outlineLevel="0" collapsed="false">
      <c r="A45" s="23" t="s">
        <v>44</v>
      </c>
      <c r="B45" s="36" t="s">
        <v>45</v>
      </c>
      <c r="C45" s="37" t="s">
        <v>2</v>
      </c>
      <c r="D45" s="37" t="n">
        <v>50</v>
      </c>
      <c r="E45" s="38" t="n">
        <f aca="false">F45/D45</f>
        <v>100</v>
      </c>
      <c r="F45" s="37" t="n">
        <v>5000</v>
      </c>
      <c r="G45" s="28" t="s">
        <v>3</v>
      </c>
    </row>
    <row r="46" customFormat="false" ht="23.25" hidden="true" customHeight="true" outlineLevel="0" collapsed="false">
      <c r="A46" s="23" t="s">
        <v>46</v>
      </c>
      <c r="B46" s="36" t="s">
        <v>47</v>
      </c>
      <c r="C46" s="37" t="s">
        <v>2</v>
      </c>
      <c r="D46" s="37" t="n">
        <v>5</v>
      </c>
      <c r="E46" s="38" t="n">
        <f aca="false">F46/D46</f>
        <v>800</v>
      </c>
      <c r="F46" s="37" t="n">
        <v>4000</v>
      </c>
      <c r="G46" s="28" t="s">
        <v>3</v>
      </c>
    </row>
    <row r="47" s="39" customFormat="true" ht="33.75" hidden="true" customHeight="true" outlineLevel="0" collapsed="false">
      <c r="A47" s="23" t="s">
        <v>48</v>
      </c>
      <c r="B47" s="36" t="s">
        <v>49</v>
      </c>
      <c r="C47" s="37" t="s">
        <v>2</v>
      </c>
      <c r="D47" s="37" t="n">
        <v>4</v>
      </c>
      <c r="E47" s="38" t="n">
        <v>3500</v>
      </c>
      <c r="F47" s="37" t="n">
        <v>14000</v>
      </c>
      <c r="G47" s="28" t="s">
        <v>3</v>
      </c>
    </row>
    <row r="48" customFormat="false" ht="0.75" hidden="false" customHeight="true" outlineLevel="0" collapsed="false">
      <c r="A48" s="23" t="n">
        <v>39831245</v>
      </c>
      <c r="B48" s="29" t="s">
        <v>50</v>
      </c>
      <c r="C48" s="25" t="s">
        <v>2</v>
      </c>
      <c r="D48" s="40" t="n">
        <v>10</v>
      </c>
      <c r="E48" s="41" t="n">
        <f aca="false">F48/D48</f>
        <v>550</v>
      </c>
      <c r="F48" s="40" t="n">
        <v>5500</v>
      </c>
      <c r="G48" s="28" t="s">
        <v>3</v>
      </c>
    </row>
    <row r="49" customFormat="false" ht="48" hidden="true" customHeight="true" outlineLevel="0" collapsed="false">
      <c r="A49" s="23" t="n">
        <v>39831247</v>
      </c>
      <c r="B49" s="29" t="s">
        <v>51</v>
      </c>
      <c r="C49" s="25" t="s">
        <v>2</v>
      </c>
      <c r="D49" s="40" t="n">
        <v>10</v>
      </c>
      <c r="E49" s="41" t="n">
        <v>550</v>
      </c>
      <c r="F49" s="40" t="n">
        <v>5500</v>
      </c>
      <c r="G49" s="28" t="s">
        <v>3</v>
      </c>
    </row>
    <row r="50" customFormat="false" ht="20.25" hidden="true" customHeight="true" outlineLevel="0" collapsed="false">
      <c r="A50" s="23" t="n">
        <v>39836000</v>
      </c>
      <c r="B50" s="29" t="s">
        <v>52</v>
      </c>
      <c r="C50" s="25" t="s">
        <v>2</v>
      </c>
      <c r="D50" s="40" t="n">
        <v>12</v>
      </c>
      <c r="E50" s="41" t="n">
        <v>800</v>
      </c>
      <c r="F50" s="40" t="n">
        <v>9600</v>
      </c>
      <c r="G50" s="28" t="s">
        <v>3</v>
      </c>
    </row>
    <row r="51" customFormat="false" ht="21" hidden="true" customHeight="true" outlineLevel="0" collapsed="false">
      <c r="A51" s="23" t="n">
        <v>33761100</v>
      </c>
      <c r="B51" s="29" t="s">
        <v>53</v>
      </c>
      <c r="C51" s="25" t="s">
        <v>2</v>
      </c>
      <c r="D51" s="40" t="n">
        <v>20</v>
      </c>
      <c r="E51" s="41" t="n">
        <f aca="false">F51/D51</f>
        <v>100</v>
      </c>
      <c r="F51" s="40" t="n">
        <v>2000</v>
      </c>
      <c r="G51" s="28" t="s">
        <v>3</v>
      </c>
    </row>
    <row r="52" customFormat="false" ht="24" hidden="true" customHeight="true" outlineLevel="0" collapsed="false">
      <c r="A52" s="23" t="n">
        <v>39831100</v>
      </c>
      <c r="B52" s="29" t="s">
        <v>54</v>
      </c>
      <c r="C52" s="25" t="s">
        <v>2</v>
      </c>
      <c r="D52" s="40" t="n">
        <v>5</v>
      </c>
      <c r="E52" s="41" t="n">
        <f aca="false">F52/D52</f>
        <v>800</v>
      </c>
      <c r="F52" s="40" t="n">
        <v>4000</v>
      </c>
      <c r="G52" s="28" t="s">
        <v>3</v>
      </c>
    </row>
    <row r="53" customFormat="false" ht="32.25" hidden="true" customHeight="true" outlineLevel="0" collapsed="false">
      <c r="A53" s="23" t="n">
        <v>39831280</v>
      </c>
      <c r="B53" s="29" t="s">
        <v>55</v>
      </c>
      <c r="C53" s="25"/>
      <c r="D53" s="40" t="n">
        <v>5</v>
      </c>
      <c r="E53" s="41" t="n">
        <f aca="false">F53/D53</f>
        <v>550</v>
      </c>
      <c r="F53" s="40" t="n">
        <v>2750</v>
      </c>
      <c r="G53" s="28" t="s">
        <v>3</v>
      </c>
    </row>
    <row r="54" customFormat="false" ht="24" hidden="true" customHeight="true" outlineLevel="0" collapsed="false">
      <c r="A54" s="23" t="s">
        <v>56</v>
      </c>
      <c r="B54" s="29" t="s">
        <v>57</v>
      </c>
      <c r="C54" s="25" t="s">
        <v>2</v>
      </c>
      <c r="D54" s="40" t="n">
        <v>20</v>
      </c>
      <c r="E54" s="41" t="n">
        <f aca="false">F54/D54</f>
        <v>150</v>
      </c>
      <c r="F54" s="40" t="n">
        <v>3000</v>
      </c>
      <c r="G54" s="28" t="s">
        <v>3</v>
      </c>
    </row>
    <row r="55" customFormat="false" ht="35.25" hidden="true" customHeight="true" outlineLevel="0" collapsed="false">
      <c r="A55" s="23" t="n">
        <v>39831274</v>
      </c>
      <c r="B55" s="29" t="s">
        <v>58</v>
      </c>
      <c r="C55" s="25" t="s">
        <v>2</v>
      </c>
      <c r="D55" s="40" t="n">
        <v>5</v>
      </c>
      <c r="E55" s="41" t="n">
        <f aca="false">F55/D55</f>
        <v>800</v>
      </c>
      <c r="F55" s="40" t="n">
        <v>4000</v>
      </c>
      <c r="G55" s="28" t="s">
        <v>3</v>
      </c>
    </row>
    <row r="56" customFormat="false" ht="35.25" hidden="true" customHeight="true" outlineLevel="0" collapsed="false">
      <c r="A56" s="23" t="n">
        <v>39831281</v>
      </c>
      <c r="B56" s="29" t="s">
        <v>59</v>
      </c>
      <c r="C56" s="25" t="s">
        <v>2</v>
      </c>
      <c r="D56" s="40" t="n">
        <v>9</v>
      </c>
      <c r="E56" s="41" t="n">
        <f aca="false">F56/D56</f>
        <v>200</v>
      </c>
      <c r="F56" s="40" t="n">
        <v>1800</v>
      </c>
      <c r="G56" s="28" t="s">
        <v>3</v>
      </c>
    </row>
    <row r="57" customFormat="false" ht="35.25" hidden="true" customHeight="true" outlineLevel="0" collapsed="false">
      <c r="A57" s="42" t="s">
        <v>60</v>
      </c>
      <c r="B57" s="43" t="s">
        <v>61</v>
      </c>
      <c r="C57" s="43" t="s">
        <v>2</v>
      </c>
      <c r="D57" s="44" t="n">
        <v>20</v>
      </c>
      <c r="E57" s="44" t="n">
        <v>240</v>
      </c>
      <c r="F57" s="45" t="n">
        <f aca="false">SUM(D57*E57)</f>
        <v>4800</v>
      </c>
      <c r="G57" s="46" t="s">
        <v>3</v>
      </c>
    </row>
    <row r="58" customFormat="false" ht="35.25" hidden="false" customHeight="true" outlineLevel="0" collapsed="false">
      <c r="A58" s="23" t="s">
        <v>62</v>
      </c>
      <c r="B58" s="47" t="s">
        <v>63</v>
      </c>
      <c r="C58" s="47" t="s">
        <v>2</v>
      </c>
      <c r="D58" s="48" t="n">
        <v>500</v>
      </c>
      <c r="E58" s="48" t="n">
        <v>5</v>
      </c>
      <c r="F58" s="49" t="n">
        <f aca="false">SUM(D58*E58)</f>
        <v>2500</v>
      </c>
      <c r="G58" s="22" t="s">
        <v>3</v>
      </c>
    </row>
    <row r="59" customFormat="false" ht="35.25" hidden="false" customHeight="true" outlineLevel="0" collapsed="false">
      <c r="A59" s="23" t="s">
        <v>64</v>
      </c>
      <c r="B59" s="47" t="s">
        <v>65</v>
      </c>
      <c r="C59" s="47" t="s">
        <v>2</v>
      </c>
      <c r="D59" s="48" t="n">
        <v>500</v>
      </c>
      <c r="E59" s="48" t="n">
        <v>5</v>
      </c>
      <c r="F59" s="49" t="n">
        <f aca="false">SUM(D59*E59)</f>
        <v>2500</v>
      </c>
      <c r="G59" s="22" t="s">
        <v>3</v>
      </c>
    </row>
    <row r="60" s="39" customFormat="true" ht="27" hidden="false" customHeight="true" outlineLevel="0" collapsed="false">
      <c r="A60" s="50" t="n">
        <v>9132200</v>
      </c>
      <c r="B60" s="51" t="s">
        <v>66</v>
      </c>
      <c r="C60" s="51" t="s">
        <v>67</v>
      </c>
      <c r="D60" s="52" t="n">
        <v>3600</v>
      </c>
      <c r="E60" s="52" t="n">
        <v>410</v>
      </c>
      <c r="F60" s="53" t="n">
        <f aca="false">D60*E60</f>
        <v>1476000</v>
      </c>
      <c r="G60" s="54" t="s">
        <v>68</v>
      </c>
    </row>
    <row r="61" s="39" customFormat="true" ht="23.25" hidden="false" customHeight="true" outlineLevel="0" collapsed="false">
      <c r="A61" s="50" t="n">
        <v>9134100</v>
      </c>
      <c r="B61" s="51" t="s">
        <v>69</v>
      </c>
      <c r="C61" s="51" t="s">
        <v>67</v>
      </c>
      <c r="D61" s="52" t="n">
        <v>360</v>
      </c>
      <c r="E61" s="52" t="n">
        <v>430</v>
      </c>
      <c r="F61" s="53" t="n">
        <f aca="false">D61*E61</f>
        <v>154800</v>
      </c>
      <c r="G61" s="54" t="s">
        <v>68</v>
      </c>
    </row>
    <row r="62" s="39" customFormat="true" ht="23.25" hidden="false" customHeight="true" outlineLevel="0" collapsed="false">
      <c r="A62" s="23" t="s">
        <v>70</v>
      </c>
      <c r="B62" s="51" t="s">
        <v>71</v>
      </c>
      <c r="C62" s="51" t="s">
        <v>72</v>
      </c>
      <c r="D62" s="51" t="n">
        <v>1636</v>
      </c>
      <c r="E62" s="53" t="n">
        <v>220</v>
      </c>
      <c r="F62" s="53" t="n">
        <f aca="false">D62*E62</f>
        <v>359920</v>
      </c>
      <c r="G62" s="54" t="s">
        <v>3</v>
      </c>
    </row>
    <row r="63" s="39" customFormat="true" ht="30.75" hidden="false" customHeight="true" outlineLevel="0" collapsed="false">
      <c r="A63" s="23" t="s">
        <v>73</v>
      </c>
      <c r="B63" s="51" t="s">
        <v>74</v>
      </c>
      <c r="C63" s="55" t="s">
        <v>2</v>
      </c>
      <c r="D63" s="56"/>
      <c r="E63" s="53"/>
      <c r="F63" s="53" t="n">
        <v>209200</v>
      </c>
      <c r="G63" s="54" t="s">
        <v>3</v>
      </c>
    </row>
    <row r="64" customFormat="false" ht="27.75" hidden="false" customHeight="true" outlineLevel="0" collapsed="false">
      <c r="A64" s="23" t="n">
        <v>39292600</v>
      </c>
      <c r="B64" s="51" t="s">
        <v>75</v>
      </c>
      <c r="C64" s="55" t="s">
        <v>2</v>
      </c>
      <c r="D64" s="56" t="n">
        <v>1</v>
      </c>
      <c r="E64" s="53" t="n">
        <v>80000</v>
      </c>
      <c r="F64" s="57" t="n">
        <f aca="false">D64*E64</f>
        <v>80000</v>
      </c>
      <c r="G64" s="54" t="s">
        <v>3</v>
      </c>
    </row>
    <row r="65" customFormat="false" ht="24" hidden="false" customHeight="true" outlineLevel="0" collapsed="false">
      <c r="A65" s="23" t="s">
        <v>76</v>
      </c>
      <c r="B65" s="51" t="s">
        <v>77</v>
      </c>
      <c r="C65" s="55" t="s">
        <v>2</v>
      </c>
      <c r="D65" s="56" t="n">
        <v>2</v>
      </c>
      <c r="E65" s="53" t="n">
        <v>30000</v>
      </c>
      <c r="F65" s="57" t="n">
        <f aca="false">D65*E65</f>
        <v>60000</v>
      </c>
      <c r="G65" s="54" t="s">
        <v>3</v>
      </c>
    </row>
    <row r="66" customFormat="false" ht="40.5" hidden="false" customHeight="true" outlineLevel="0" collapsed="false">
      <c r="A66" s="23" t="n">
        <v>39121520</v>
      </c>
      <c r="B66" s="51" t="s">
        <v>78</v>
      </c>
      <c r="C66" s="55" t="s">
        <v>2</v>
      </c>
      <c r="D66" s="56" t="n">
        <v>1</v>
      </c>
      <c r="E66" s="53" t="n">
        <v>35000</v>
      </c>
      <c r="F66" s="57" t="n">
        <f aca="false">D66*E66</f>
        <v>35000</v>
      </c>
      <c r="G66" s="54" t="s">
        <v>3</v>
      </c>
    </row>
    <row r="67" customFormat="false" ht="40.5" hidden="false" customHeight="true" outlineLevel="0" collapsed="false">
      <c r="A67" s="23" t="n">
        <v>44211420</v>
      </c>
      <c r="B67" s="51" t="s">
        <v>79</v>
      </c>
      <c r="C67" s="55" t="s">
        <v>2</v>
      </c>
      <c r="D67" s="56" t="n">
        <v>1</v>
      </c>
      <c r="E67" s="53" t="n">
        <v>25000</v>
      </c>
      <c r="F67" s="57" t="n">
        <f aca="false">D67*E67</f>
        <v>25000</v>
      </c>
      <c r="G67" s="54" t="s">
        <v>3</v>
      </c>
      <c r="I67" s="58"/>
    </row>
    <row r="68" customFormat="false" ht="40.5" hidden="false" customHeight="true" outlineLevel="0" collapsed="false">
      <c r="A68" s="23" t="n">
        <v>39121520</v>
      </c>
      <c r="B68" s="51" t="s">
        <v>80</v>
      </c>
      <c r="C68" s="55" t="s">
        <v>2</v>
      </c>
      <c r="D68" s="56" t="n">
        <v>1</v>
      </c>
      <c r="E68" s="53" t="n">
        <v>160000</v>
      </c>
      <c r="F68" s="57" t="n">
        <f aca="false">D68*E68</f>
        <v>160000</v>
      </c>
      <c r="G68" s="54" t="s">
        <v>3</v>
      </c>
    </row>
    <row r="69" customFormat="false" ht="40.5" hidden="false" customHeight="true" outlineLevel="0" collapsed="false">
      <c r="A69" s="23" t="n">
        <v>39111180</v>
      </c>
      <c r="B69" s="51" t="s">
        <v>81</v>
      </c>
      <c r="C69" s="55" t="s">
        <v>2</v>
      </c>
      <c r="D69" s="59" t="n">
        <v>30</v>
      </c>
      <c r="E69" s="59" t="n">
        <v>11000</v>
      </c>
      <c r="F69" s="57" t="n">
        <f aca="false">D69*E69</f>
        <v>330000</v>
      </c>
      <c r="G69" s="54" t="s">
        <v>3</v>
      </c>
    </row>
    <row r="70" customFormat="false" ht="40.5" hidden="false" customHeight="true" outlineLevel="0" collapsed="false">
      <c r="A70" s="23" t="n">
        <v>30239130</v>
      </c>
      <c r="B70" s="60" t="s">
        <v>82</v>
      </c>
      <c r="C70" s="55" t="s">
        <v>2</v>
      </c>
      <c r="D70" s="56" t="n">
        <v>1</v>
      </c>
      <c r="E70" s="61" t="n">
        <v>119000</v>
      </c>
      <c r="F70" s="57" t="n">
        <f aca="false">D70*E70</f>
        <v>119000</v>
      </c>
      <c r="G70" s="54" t="s">
        <v>3</v>
      </c>
    </row>
    <row r="71" customFormat="false" ht="35.25" hidden="false" customHeight="true" outlineLevel="0" collapsed="false">
      <c r="A71" s="9" t="s">
        <v>83</v>
      </c>
      <c r="B71" s="9"/>
      <c r="C71" s="9"/>
      <c r="D71" s="9"/>
      <c r="E71" s="9"/>
      <c r="F71" s="9"/>
      <c r="G71" s="9"/>
    </row>
    <row r="72" customFormat="false" ht="25.5" hidden="false" customHeight="true" outlineLevel="0" collapsed="false">
      <c r="A72" s="62" t="s">
        <v>84</v>
      </c>
      <c r="B72" s="62"/>
      <c r="C72" s="62"/>
      <c r="D72" s="62"/>
      <c r="E72" s="62"/>
      <c r="F72" s="62"/>
      <c r="G72" s="62"/>
    </row>
    <row r="73" s="39" customFormat="true" ht="30.75" hidden="false" customHeight="true" outlineLevel="0" collapsed="false">
      <c r="A73" s="63" t="n">
        <v>65311100</v>
      </c>
      <c r="B73" s="60" t="s">
        <v>85</v>
      </c>
      <c r="C73" s="64" t="s">
        <v>86</v>
      </c>
      <c r="D73" s="63" t="n">
        <v>1</v>
      </c>
      <c r="E73" s="65" t="n">
        <v>1000000</v>
      </c>
      <c r="F73" s="65" t="n">
        <v>1000000</v>
      </c>
      <c r="G73" s="54" t="s">
        <v>3</v>
      </c>
    </row>
    <row r="74" s="39" customFormat="true" ht="27" hidden="false" customHeight="true" outlineLevel="0" collapsed="false">
      <c r="A74" s="66" t="n">
        <v>65211100</v>
      </c>
      <c r="B74" s="60" t="s">
        <v>87</v>
      </c>
      <c r="C74" s="64" t="s">
        <v>86</v>
      </c>
      <c r="D74" s="63" t="n">
        <v>1</v>
      </c>
      <c r="E74" s="65" t="n">
        <v>600000</v>
      </c>
      <c r="F74" s="59" t="n">
        <v>600000</v>
      </c>
      <c r="G74" s="54" t="s">
        <v>3</v>
      </c>
    </row>
    <row r="75" s="39" customFormat="true" ht="30" hidden="false" customHeight="true" outlineLevel="0" collapsed="false">
      <c r="A75" s="66" t="n">
        <v>66111200</v>
      </c>
      <c r="B75" s="60" t="s">
        <v>88</v>
      </c>
      <c r="C75" s="64" t="s">
        <v>86</v>
      </c>
      <c r="D75" s="63" t="n">
        <v>1</v>
      </c>
      <c r="E75" s="65" t="n">
        <v>100000</v>
      </c>
      <c r="F75" s="59" t="n">
        <v>100000</v>
      </c>
      <c r="G75" s="54" t="s">
        <v>3</v>
      </c>
    </row>
    <row r="76" s="39" customFormat="true" ht="30" hidden="false" customHeight="true" outlineLevel="0" collapsed="false">
      <c r="A76" s="67" t="s">
        <v>89</v>
      </c>
      <c r="B76" s="68" t="s">
        <v>90</v>
      </c>
      <c r="C76" s="64" t="s">
        <v>86</v>
      </c>
      <c r="D76" s="63" t="n">
        <v>1</v>
      </c>
      <c r="E76" s="69" t="n">
        <v>144000</v>
      </c>
      <c r="F76" s="69" t="n">
        <v>144000</v>
      </c>
      <c r="G76" s="54" t="s">
        <v>3</v>
      </c>
    </row>
    <row r="77" s="39" customFormat="true" ht="52.5" hidden="false" customHeight="true" outlineLevel="0" collapsed="false">
      <c r="A77" s="67" t="n">
        <v>66511170</v>
      </c>
      <c r="B77" s="60" t="s">
        <v>91</v>
      </c>
      <c r="C77" s="64" t="s">
        <v>86</v>
      </c>
      <c r="D77" s="63" t="n">
        <v>1</v>
      </c>
      <c r="E77" s="65" t="n">
        <v>100000</v>
      </c>
      <c r="F77" s="59" t="n">
        <v>100000</v>
      </c>
      <c r="G77" s="54" t="s">
        <v>3</v>
      </c>
    </row>
    <row r="78" s="39" customFormat="true" ht="45.75" hidden="false" customHeight="true" outlineLevel="0" collapsed="false">
      <c r="A78" s="67" t="n">
        <v>99000000</v>
      </c>
      <c r="B78" s="60" t="s">
        <v>92</v>
      </c>
      <c r="C78" s="64" t="s">
        <v>86</v>
      </c>
      <c r="D78" s="63" t="n">
        <v>1</v>
      </c>
      <c r="E78" s="65" t="n">
        <v>110000</v>
      </c>
      <c r="F78" s="65" t="n">
        <v>110000</v>
      </c>
      <c r="G78" s="63" t="s">
        <v>93</v>
      </c>
    </row>
    <row r="79" s="39" customFormat="true" ht="36" hidden="false" customHeight="true" outlineLevel="0" collapsed="false">
      <c r="A79" s="67" t="n">
        <v>79111200</v>
      </c>
      <c r="B79" s="60" t="s">
        <v>94</v>
      </c>
      <c r="C79" s="64" t="s">
        <v>86</v>
      </c>
      <c r="D79" s="63" t="n">
        <v>1</v>
      </c>
      <c r="E79" s="65" t="n">
        <v>300000</v>
      </c>
      <c r="F79" s="59" t="n">
        <v>300000</v>
      </c>
      <c r="G79" s="54" t="s">
        <v>3</v>
      </c>
    </row>
    <row r="80" s="39" customFormat="true" ht="42.75" hidden="false" customHeight="true" outlineLevel="0" collapsed="false">
      <c r="A80" s="67" t="s">
        <v>95</v>
      </c>
      <c r="B80" s="70" t="s">
        <v>96</v>
      </c>
      <c r="C80" s="64" t="s">
        <v>86</v>
      </c>
      <c r="D80" s="63" t="n">
        <v>1</v>
      </c>
      <c r="E80" s="71" t="n">
        <v>1130000</v>
      </c>
      <c r="F80" s="61" t="n">
        <v>1130000</v>
      </c>
      <c r="G80" s="54" t="s">
        <v>3</v>
      </c>
    </row>
    <row r="81" s="39" customFormat="true" ht="42" hidden="false" customHeight="true" outlineLevel="0" collapsed="false">
      <c r="A81" s="59" t="n">
        <v>99000000</v>
      </c>
      <c r="B81" s="70" t="s">
        <v>97</v>
      </c>
      <c r="C81" s="64" t="s">
        <v>86</v>
      </c>
      <c r="D81" s="63" t="n">
        <v>1</v>
      </c>
      <c r="E81" s="59" t="n">
        <v>100000</v>
      </c>
      <c r="F81" s="59" t="n">
        <v>100000</v>
      </c>
      <c r="G81" s="63" t="s">
        <v>93</v>
      </c>
    </row>
    <row r="82" s="39" customFormat="true" ht="0.75" hidden="false" customHeight="true" outlineLevel="0" collapsed="false">
      <c r="A82" s="67"/>
      <c r="B82" s="51"/>
      <c r="C82" s="64"/>
      <c r="D82" s="63"/>
      <c r="E82" s="65"/>
      <c r="F82" s="59"/>
      <c r="G82" s="54"/>
    </row>
    <row r="83" s="39" customFormat="true" ht="65.25" hidden="true" customHeight="true" outlineLevel="0" collapsed="false">
      <c r="A83" s="72"/>
      <c r="B83" s="73"/>
      <c r="C83" s="74"/>
      <c r="D83" s="74"/>
      <c r="E83" s="65"/>
      <c r="F83" s="65"/>
      <c r="G83" s="28"/>
    </row>
    <row r="84" s="39" customFormat="true" ht="65.25" hidden="false" customHeight="true" outlineLevel="0" collapsed="false">
      <c r="A84" s="75" t="s">
        <v>98</v>
      </c>
      <c r="B84" s="76" t="s">
        <v>99</v>
      </c>
      <c r="C84" s="77" t="s">
        <v>86</v>
      </c>
      <c r="D84" s="74" t="n">
        <v>1</v>
      </c>
      <c r="E84" s="65" t="n">
        <v>990000</v>
      </c>
      <c r="F84" s="65" t="n">
        <v>990000</v>
      </c>
      <c r="G84" s="28" t="s">
        <v>3</v>
      </c>
    </row>
    <row r="85" s="39" customFormat="true" ht="56.25" hidden="true" customHeight="true" outlineLevel="0" collapsed="false">
      <c r="A85" s="59"/>
      <c r="B85" s="51"/>
      <c r="C85" s="64"/>
      <c r="D85" s="63"/>
      <c r="E85" s="65"/>
      <c r="F85" s="59"/>
      <c r="G85" s="63"/>
    </row>
    <row r="86" s="39" customFormat="true" ht="56.25" hidden="true" customHeight="true" outlineLevel="0" collapsed="false">
      <c r="A86" s="67"/>
      <c r="B86" s="78"/>
      <c r="C86" s="64"/>
      <c r="D86" s="63"/>
      <c r="E86" s="65"/>
      <c r="F86" s="59"/>
      <c r="G86" s="54"/>
    </row>
    <row r="87" s="39" customFormat="true" ht="56.25" hidden="true" customHeight="true" outlineLevel="0" collapsed="false">
      <c r="A87" s="67"/>
      <c r="B87" s="78"/>
      <c r="C87" s="64"/>
      <c r="D87" s="63"/>
      <c r="E87" s="65"/>
      <c r="F87" s="59"/>
      <c r="G87" s="54"/>
    </row>
    <row r="88" s="39" customFormat="true" ht="56.25" hidden="true" customHeight="true" outlineLevel="0" collapsed="false">
      <c r="A88" s="67"/>
      <c r="B88" s="70"/>
      <c r="C88" s="64"/>
      <c r="D88" s="63"/>
      <c r="E88" s="65"/>
      <c r="F88" s="59"/>
      <c r="G88" s="54"/>
    </row>
    <row r="89" s="39" customFormat="true" ht="65.25" hidden="false" customHeight="true" outlineLevel="0" collapsed="false">
      <c r="A89" s="75" t="n">
        <v>50311120</v>
      </c>
      <c r="B89" s="76" t="s">
        <v>100</v>
      </c>
      <c r="C89" s="77" t="s">
        <v>86</v>
      </c>
      <c r="D89" s="74" t="n">
        <v>1</v>
      </c>
      <c r="E89" s="65" t="n">
        <v>100000</v>
      </c>
      <c r="F89" s="65" t="n">
        <v>100000</v>
      </c>
      <c r="G89" s="28" t="s">
        <v>3</v>
      </c>
    </row>
    <row r="90" s="39" customFormat="true" ht="62.25" hidden="false" customHeight="true" outlineLevel="0" collapsed="false">
      <c r="A90" s="75" t="s">
        <v>101</v>
      </c>
      <c r="B90" s="51" t="s">
        <v>102</v>
      </c>
      <c r="C90" s="77" t="s">
        <v>86</v>
      </c>
      <c r="D90" s="63" t="n">
        <v>1</v>
      </c>
      <c r="E90" s="79" t="n">
        <v>200000</v>
      </c>
      <c r="F90" s="80" t="n">
        <v>200000</v>
      </c>
      <c r="G90" s="28" t="s">
        <v>3</v>
      </c>
    </row>
    <row r="91" s="39" customFormat="true" ht="41.25" hidden="false" customHeight="true" outlineLevel="0" collapsed="false">
      <c r="A91" s="9" t="s">
        <v>103</v>
      </c>
      <c r="B91" s="9"/>
      <c r="C91" s="9"/>
      <c r="D91" s="9"/>
      <c r="E91" s="9"/>
      <c r="F91" s="9"/>
      <c r="G91" s="9"/>
    </row>
    <row r="92" s="39" customFormat="true" ht="51" hidden="false" customHeight="true" outlineLevel="0" collapsed="false">
      <c r="A92" s="75" t="n">
        <v>48210000</v>
      </c>
      <c r="B92" s="64" t="s">
        <v>104</v>
      </c>
      <c r="C92" s="64" t="s">
        <v>86</v>
      </c>
      <c r="D92" s="81" t="n">
        <v>1</v>
      </c>
      <c r="E92" s="64" t="n">
        <v>95000</v>
      </c>
      <c r="F92" s="64" t="n">
        <v>95000</v>
      </c>
      <c r="G92" s="81" t="s">
        <v>3</v>
      </c>
    </row>
    <row r="93" s="39" customFormat="true" ht="41.25" hidden="false" customHeight="true" outlineLevel="0" collapsed="false">
      <c r="A93" s="11" t="n">
        <v>79211150</v>
      </c>
      <c r="B93" s="10" t="s">
        <v>105</v>
      </c>
      <c r="C93" s="11" t="s">
        <v>86</v>
      </c>
      <c r="D93" s="82" t="n">
        <v>1</v>
      </c>
      <c r="E93" s="11" t="n">
        <v>900000</v>
      </c>
      <c r="F93" s="11" t="n">
        <v>900000</v>
      </c>
      <c r="G93" s="83" t="s">
        <v>3</v>
      </c>
    </row>
    <row r="94" s="39" customFormat="true" ht="63" hidden="false" customHeight="true" outlineLevel="0" collapsed="false">
      <c r="A94" s="84" t="s">
        <v>106</v>
      </c>
      <c r="B94" s="55" t="s">
        <v>107</v>
      </c>
      <c r="C94" s="64" t="s">
        <v>86</v>
      </c>
      <c r="D94" s="63" t="n">
        <v>1</v>
      </c>
      <c r="E94" s="59" t="n">
        <v>100800</v>
      </c>
      <c r="F94" s="59" t="n">
        <v>100800</v>
      </c>
      <c r="G94" s="54" t="s">
        <v>3</v>
      </c>
    </row>
    <row r="95" s="39" customFormat="true" ht="38.25" hidden="false" customHeight="true" outlineLevel="0" collapsed="false">
      <c r="A95" s="84" t="s">
        <v>108</v>
      </c>
      <c r="B95" s="55" t="s">
        <v>109</v>
      </c>
      <c r="C95" s="64" t="s">
        <v>86</v>
      </c>
      <c r="D95" s="63" t="n">
        <v>1</v>
      </c>
      <c r="E95" s="59" t="n">
        <v>144000</v>
      </c>
      <c r="F95" s="59" t="n">
        <v>144000</v>
      </c>
      <c r="G95" s="54" t="s">
        <v>3</v>
      </c>
    </row>
    <row r="96" s="39" customFormat="true" ht="38.25" hidden="false" customHeight="true" outlineLevel="0" collapsed="false">
      <c r="A96" s="84" t="s">
        <v>110</v>
      </c>
      <c r="B96" s="55" t="s">
        <v>111</v>
      </c>
      <c r="C96" s="64" t="s">
        <v>86</v>
      </c>
      <c r="D96" s="63" t="n">
        <v>1</v>
      </c>
      <c r="E96" s="59" t="n">
        <v>20200</v>
      </c>
      <c r="F96" s="59" t="n">
        <v>20200</v>
      </c>
      <c r="G96" s="54" t="s">
        <v>3</v>
      </c>
    </row>
    <row r="97" s="39" customFormat="true" ht="54.75" hidden="false" customHeight="true" outlineLevel="0" collapsed="false">
      <c r="A97" s="9" t="s">
        <v>112</v>
      </c>
      <c r="B97" s="9"/>
      <c r="C97" s="9"/>
      <c r="D97" s="9"/>
      <c r="E97" s="9"/>
      <c r="F97" s="9"/>
      <c r="G97" s="9"/>
    </row>
    <row r="98" s="39" customFormat="true" ht="50.25" hidden="false" customHeight="true" outlineLevel="0" collapsed="false">
      <c r="A98" s="85" t="n">
        <v>71251100</v>
      </c>
      <c r="B98" s="86" t="s">
        <v>113</v>
      </c>
      <c r="C98" s="87" t="s">
        <v>86</v>
      </c>
      <c r="D98" s="87" t="n">
        <v>1</v>
      </c>
      <c r="E98" s="88" t="n">
        <v>300000</v>
      </c>
      <c r="F98" s="89" t="n">
        <v>300000</v>
      </c>
      <c r="G98" s="90" t="s">
        <v>3</v>
      </c>
    </row>
    <row r="99" s="39" customFormat="true" ht="50.25" hidden="false" customHeight="true" outlineLevel="0" collapsed="false">
      <c r="A99" s="69" t="n">
        <v>99000000</v>
      </c>
      <c r="B99" s="91" t="s">
        <v>114</v>
      </c>
      <c r="C99" s="87" t="s">
        <v>86</v>
      </c>
      <c r="D99" s="87" t="n">
        <v>1</v>
      </c>
      <c r="E99" s="92" t="n">
        <v>50000</v>
      </c>
      <c r="F99" s="92" t="n">
        <v>50000</v>
      </c>
      <c r="G99" s="63" t="s">
        <v>93</v>
      </c>
    </row>
    <row r="100" s="39" customFormat="true" ht="44.25" hidden="false" customHeight="true" outlineLevel="0" collapsed="false">
      <c r="A100" s="9" t="s">
        <v>115</v>
      </c>
      <c r="B100" s="9"/>
      <c r="C100" s="9"/>
      <c r="D100" s="9"/>
      <c r="E100" s="9"/>
      <c r="F100" s="9"/>
      <c r="G100" s="9"/>
    </row>
    <row r="101" s="39" customFormat="true" ht="50.25" hidden="false" customHeight="true" outlineLevel="0" collapsed="false">
      <c r="A101" s="67" t="s">
        <v>116</v>
      </c>
      <c r="B101" s="51" t="s">
        <v>117</v>
      </c>
      <c r="C101" s="63" t="s">
        <v>86</v>
      </c>
      <c r="D101" s="63" t="n">
        <v>1</v>
      </c>
      <c r="E101" s="69" t="n">
        <v>870000</v>
      </c>
      <c r="F101" s="69" t="n">
        <v>870000</v>
      </c>
      <c r="G101" s="54" t="s">
        <v>3</v>
      </c>
    </row>
    <row r="102" s="39" customFormat="true" ht="80.25" hidden="false" customHeight="true" outlineLevel="0" collapsed="false">
      <c r="A102" s="67" t="n">
        <v>71311400</v>
      </c>
      <c r="B102" s="51" t="s">
        <v>118</v>
      </c>
      <c r="C102" s="63" t="s">
        <v>86</v>
      </c>
      <c r="D102" s="63" t="n">
        <v>1</v>
      </c>
      <c r="E102" s="69" t="n">
        <v>270000</v>
      </c>
      <c r="F102" s="69" t="n">
        <v>270000</v>
      </c>
      <c r="G102" s="54" t="s">
        <v>3</v>
      </c>
    </row>
    <row r="103" s="39" customFormat="true" ht="43.5" hidden="false" customHeight="true" outlineLevel="0" collapsed="false">
      <c r="A103" s="9" t="s">
        <v>119</v>
      </c>
      <c r="B103" s="9"/>
      <c r="C103" s="9"/>
      <c r="D103" s="9"/>
      <c r="E103" s="9"/>
      <c r="F103" s="9"/>
      <c r="G103" s="9"/>
    </row>
    <row r="104" s="39" customFormat="true" ht="67.5" hidden="false" customHeight="true" outlineLevel="0" collapsed="false">
      <c r="A104" s="72" t="n">
        <v>75221100</v>
      </c>
      <c r="B104" s="35" t="s">
        <v>120</v>
      </c>
      <c r="C104" s="74" t="s">
        <v>86</v>
      </c>
      <c r="D104" s="74" t="n">
        <v>1</v>
      </c>
      <c r="E104" s="65" t="n">
        <v>350000</v>
      </c>
      <c r="F104" s="65" t="n">
        <v>350000</v>
      </c>
      <c r="G104" s="28" t="s">
        <v>3</v>
      </c>
    </row>
    <row r="105" s="39" customFormat="true" ht="32.25" hidden="false" customHeight="true" outlineLevel="0" collapsed="false">
      <c r="A105" s="93" t="s">
        <v>121</v>
      </c>
      <c r="B105" s="93"/>
      <c r="C105" s="93"/>
      <c r="D105" s="93"/>
      <c r="E105" s="93"/>
      <c r="F105" s="93"/>
      <c r="G105" s="93"/>
    </row>
    <row r="106" s="39" customFormat="true" ht="59.25" hidden="false" customHeight="true" outlineLevel="0" collapsed="false">
      <c r="A106" s="72" t="n">
        <v>75221200</v>
      </c>
      <c r="B106" s="35" t="s">
        <v>122</v>
      </c>
      <c r="C106" s="74" t="s">
        <v>86</v>
      </c>
      <c r="D106" s="74" t="n">
        <v>1</v>
      </c>
      <c r="E106" s="65" t="n">
        <v>200000</v>
      </c>
      <c r="F106" s="65" t="n">
        <v>200000</v>
      </c>
      <c r="G106" s="28" t="s">
        <v>3</v>
      </c>
    </row>
    <row r="107" s="39" customFormat="true" ht="36" hidden="false" customHeight="true" outlineLevel="0" collapsed="false">
      <c r="A107" s="93" t="s">
        <v>123</v>
      </c>
      <c r="B107" s="93"/>
      <c r="C107" s="93"/>
      <c r="D107" s="93"/>
      <c r="E107" s="93"/>
      <c r="F107" s="93"/>
      <c r="G107" s="93"/>
    </row>
    <row r="108" s="39" customFormat="true" ht="61.5" hidden="false" customHeight="true" outlineLevel="0" collapsed="false">
      <c r="A108" s="72" t="s">
        <v>124</v>
      </c>
      <c r="B108" s="94" t="s">
        <v>125</v>
      </c>
      <c r="C108" s="74" t="s">
        <v>86</v>
      </c>
      <c r="D108" s="74" t="n">
        <v>1</v>
      </c>
      <c r="E108" s="65" t="n">
        <v>200000</v>
      </c>
      <c r="F108" s="65" t="n">
        <v>200000</v>
      </c>
      <c r="G108" s="28" t="s">
        <v>3</v>
      </c>
      <c r="H108" s="66"/>
      <c r="I108" s="95"/>
    </row>
    <row r="109" s="39" customFormat="true" ht="27.75" hidden="false" customHeight="true" outlineLevel="0" collapsed="false">
      <c r="A109" s="93" t="s">
        <v>126</v>
      </c>
      <c r="B109" s="93"/>
      <c r="C109" s="93"/>
      <c r="D109" s="93"/>
      <c r="E109" s="93"/>
      <c r="F109" s="93"/>
      <c r="G109" s="93"/>
      <c r="I109" s="58"/>
    </row>
    <row r="110" s="39" customFormat="true" ht="42.75" hidden="false" customHeight="true" outlineLevel="0" collapsed="false">
      <c r="A110" s="72" t="s">
        <v>127</v>
      </c>
      <c r="B110" s="35" t="s">
        <v>128</v>
      </c>
      <c r="C110" s="74" t="s">
        <v>86</v>
      </c>
      <c r="D110" s="74" t="n">
        <v>1</v>
      </c>
      <c r="E110" s="65" t="n">
        <v>150000</v>
      </c>
      <c r="F110" s="65" t="n">
        <v>150000</v>
      </c>
      <c r="G110" s="28" t="s">
        <v>3</v>
      </c>
      <c r="J110" s="66"/>
      <c r="K110" s="96"/>
    </row>
    <row r="111" s="39" customFormat="true" ht="42.75" hidden="false" customHeight="true" outlineLevel="0" collapsed="false">
      <c r="A111" s="66" t="n">
        <v>98391210</v>
      </c>
      <c r="B111" s="96" t="s">
        <v>129</v>
      </c>
      <c r="C111" s="63" t="s">
        <v>86</v>
      </c>
      <c r="D111" s="63" t="n">
        <v>1</v>
      </c>
      <c r="E111" s="69" t="n">
        <v>1000000</v>
      </c>
      <c r="F111" s="69" t="n">
        <v>1000000</v>
      </c>
      <c r="G111" s="54" t="s">
        <v>3</v>
      </c>
      <c r="H111" s="58"/>
    </row>
    <row r="112" s="39" customFormat="true" ht="36" hidden="false" customHeight="true" outlineLevel="0" collapsed="false">
      <c r="A112" s="9" t="s">
        <v>130</v>
      </c>
      <c r="B112" s="9"/>
      <c r="C112" s="9"/>
      <c r="D112" s="9"/>
      <c r="E112" s="9"/>
      <c r="F112" s="9"/>
      <c r="G112" s="9"/>
    </row>
    <row r="113" s="39" customFormat="true" ht="54" hidden="false" customHeight="true" outlineLevel="0" collapsed="false">
      <c r="A113" s="63" t="n">
        <v>65311100</v>
      </c>
      <c r="B113" s="35" t="s">
        <v>131</v>
      </c>
      <c r="C113" s="63" t="s">
        <v>86</v>
      </c>
      <c r="D113" s="63" t="n">
        <v>1</v>
      </c>
      <c r="E113" s="69" t="n">
        <v>10000000</v>
      </c>
      <c r="F113" s="69" t="n">
        <v>10000000</v>
      </c>
      <c r="G113" s="54" t="s">
        <v>3</v>
      </c>
    </row>
    <row r="114" s="39" customFormat="true" ht="39" hidden="false" customHeight="true" outlineLevel="0" collapsed="false">
      <c r="A114" s="9" t="s">
        <v>132</v>
      </c>
      <c r="B114" s="9"/>
      <c r="C114" s="9"/>
      <c r="D114" s="9"/>
      <c r="E114" s="9"/>
      <c r="F114" s="9"/>
      <c r="G114" s="9"/>
    </row>
    <row r="115" s="39" customFormat="true" ht="52.5" hidden="true" customHeight="true" outlineLevel="0" collapsed="false">
      <c r="A115" s="97" t="s">
        <v>133</v>
      </c>
      <c r="B115" s="98" t="s">
        <v>134</v>
      </c>
      <c r="C115" s="63" t="s">
        <v>86</v>
      </c>
      <c r="D115" s="63" t="n">
        <v>1</v>
      </c>
      <c r="E115" s="65" t="n">
        <v>150000</v>
      </c>
      <c r="F115" s="59" t="n">
        <v>150000</v>
      </c>
      <c r="G115" s="54" t="s">
        <v>3</v>
      </c>
    </row>
    <row r="116" s="39" customFormat="true" ht="45.75" hidden="true" customHeight="true" outlineLevel="0" collapsed="false">
      <c r="A116" s="97" t="s">
        <v>135</v>
      </c>
      <c r="B116" s="98" t="s">
        <v>136</v>
      </c>
      <c r="C116" s="63" t="s">
        <v>86</v>
      </c>
      <c r="D116" s="63" t="n">
        <v>1</v>
      </c>
      <c r="E116" s="65" t="n">
        <v>800000</v>
      </c>
      <c r="F116" s="59" t="n">
        <v>800000</v>
      </c>
      <c r="G116" s="54" t="s">
        <v>3</v>
      </c>
    </row>
    <row r="117" s="101" customFormat="true" ht="47.25" hidden="false" customHeight="true" outlineLevel="0" collapsed="false">
      <c r="A117" s="99" t="n">
        <v>65311100</v>
      </c>
      <c r="B117" s="35" t="s">
        <v>137</v>
      </c>
      <c r="C117" s="74" t="s">
        <v>86</v>
      </c>
      <c r="D117" s="74" t="n">
        <v>1</v>
      </c>
      <c r="E117" s="65" t="n">
        <v>2200000</v>
      </c>
      <c r="F117" s="65" t="n">
        <f aca="false">E117</f>
        <v>2200000</v>
      </c>
      <c r="G117" s="28" t="s">
        <v>3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</row>
    <row r="118" s="101" customFormat="true" ht="47.25" hidden="false" customHeight="true" outlineLevel="0" collapsed="false">
      <c r="A118" s="99" t="s">
        <v>138</v>
      </c>
      <c r="B118" s="102" t="s">
        <v>139</v>
      </c>
      <c r="C118" s="74" t="s">
        <v>86</v>
      </c>
      <c r="D118" s="74" t="n">
        <v>1</v>
      </c>
      <c r="E118" s="65" t="n">
        <v>200000</v>
      </c>
      <c r="F118" s="65" t="n">
        <f aca="false">E118</f>
        <v>200000</v>
      </c>
      <c r="G118" s="28" t="s">
        <v>68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</row>
    <row r="119" s="101" customFormat="true" ht="47.25" hidden="false" customHeight="true" outlineLevel="0" collapsed="false">
      <c r="A119" s="99" t="s">
        <v>140</v>
      </c>
      <c r="B119" s="102" t="s">
        <v>141</v>
      </c>
      <c r="C119" s="74" t="s">
        <v>86</v>
      </c>
      <c r="D119" s="74" t="n">
        <v>1</v>
      </c>
      <c r="E119" s="65" t="n">
        <v>2000000</v>
      </c>
      <c r="F119" s="65" t="n">
        <f aca="false">E119</f>
        <v>2000000</v>
      </c>
      <c r="G119" s="28" t="s">
        <v>68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</row>
    <row r="120" s="101" customFormat="true" ht="68.25" hidden="false" customHeight="true" outlineLevel="0" collapsed="false">
      <c r="A120" s="99" t="n">
        <v>50231100</v>
      </c>
      <c r="B120" s="102" t="s">
        <v>142</v>
      </c>
      <c r="C120" s="74" t="s">
        <v>86</v>
      </c>
      <c r="D120" s="74" t="n">
        <v>1</v>
      </c>
      <c r="E120" s="65" t="n">
        <v>700000</v>
      </c>
      <c r="F120" s="65" t="n">
        <f aca="false">E120</f>
        <v>700000</v>
      </c>
      <c r="G120" s="28" t="s">
        <v>3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</row>
    <row r="121" s="39" customFormat="true" ht="48" hidden="false" customHeight="true" outlineLevel="0" collapsed="false">
      <c r="A121" s="9" t="s">
        <v>143</v>
      </c>
      <c r="B121" s="9"/>
      <c r="C121" s="9"/>
      <c r="D121" s="9"/>
      <c r="E121" s="9"/>
      <c r="F121" s="9"/>
      <c r="G121" s="9"/>
    </row>
    <row r="122" s="39" customFormat="true" ht="1.5" hidden="false" customHeight="true" outlineLevel="0" collapsed="false">
      <c r="A122" s="66"/>
      <c r="B122" s="103"/>
      <c r="C122" s="63"/>
      <c r="D122" s="63"/>
      <c r="E122" s="71"/>
      <c r="F122" s="57"/>
      <c r="G122" s="63"/>
    </row>
    <row r="123" s="39" customFormat="true" ht="54" hidden="true" customHeight="true" outlineLevel="0" collapsed="false">
      <c r="B123" s="103"/>
      <c r="C123" s="63"/>
      <c r="D123" s="63"/>
      <c r="E123" s="71"/>
      <c r="F123" s="57"/>
      <c r="G123" s="63"/>
    </row>
    <row r="124" s="39" customFormat="true" ht="66" hidden="false" customHeight="true" outlineLevel="0" collapsed="false">
      <c r="A124" s="67" t="n">
        <v>79951110</v>
      </c>
      <c r="B124" s="35" t="s">
        <v>144</v>
      </c>
      <c r="C124" s="63" t="s">
        <v>86</v>
      </c>
      <c r="D124" s="63" t="n">
        <v>1</v>
      </c>
      <c r="E124" s="57" t="n">
        <v>1655900</v>
      </c>
      <c r="F124" s="57" t="n">
        <v>1655900</v>
      </c>
      <c r="G124" s="63" t="s">
        <v>3</v>
      </c>
    </row>
    <row r="125" s="39" customFormat="true" ht="0.75" hidden="false" customHeight="true" outlineLevel="0" collapsed="false">
      <c r="A125" s="67"/>
      <c r="B125" s="104"/>
      <c r="C125" s="63"/>
      <c r="D125" s="63"/>
      <c r="E125" s="71"/>
      <c r="F125" s="57"/>
      <c r="G125" s="63"/>
    </row>
    <row r="126" s="39" customFormat="true" ht="36" hidden="false" customHeight="true" outlineLevel="0" collapsed="false">
      <c r="A126" s="9" t="s">
        <v>145</v>
      </c>
      <c r="B126" s="9"/>
      <c r="C126" s="9"/>
      <c r="D126" s="9"/>
      <c r="E126" s="9"/>
      <c r="F126" s="9"/>
      <c r="G126" s="9"/>
    </row>
    <row r="127" s="39" customFormat="true" ht="67.5" hidden="false" customHeight="true" outlineLevel="0" collapsed="false">
      <c r="A127" s="67" t="n">
        <v>92421100</v>
      </c>
      <c r="B127" s="51" t="s">
        <v>146</v>
      </c>
      <c r="C127" s="63" t="s">
        <v>86</v>
      </c>
      <c r="D127" s="63" t="n">
        <v>1</v>
      </c>
      <c r="E127" s="59" t="n">
        <v>700000</v>
      </c>
      <c r="F127" s="59" t="n">
        <v>700000</v>
      </c>
      <c r="G127" s="54" t="s">
        <v>3</v>
      </c>
    </row>
    <row r="128" s="39" customFormat="true" ht="0.75" hidden="false" customHeight="true" outlineLevel="0" collapsed="false">
      <c r="A128" s="105"/>
      <c r="B128" s="106"/>
      <c r="C128" s="63"/>
      <c r="D128" s="63"/>
      <c r="E128" s="69"/>
      <c r="F128" s="69"/>
      <c r="G128" s="63"/>
    </row>
    <row r="129" s="39" customFormat="true" ht="42.75" hidden="false" customHeight="true" outlineLevel="0" collapsed="false">
      <c r="A129" s="9" t="s">
        <v>147</v>
      </c>
      <c r="B129" s="9"/>
      <c r="C129" s="9"/>
      <c r="D129" s="9"/>
      <c r="E129" s="9"/>
      <c r="F129" s="9"/>
      <c r="G129" s="9"/>
    </row>
    <row r="130" s="39" customFormat="true" ht="68.25" hidden="false" customHeight="true" outlineLevel="0" collapsed="false">
      <c r="A130" s="67" t="n">
        <v>99000000</v>
      </c>
      <c r="B130" s="70" t="s">
        <v>148</v>
      </c>
      <c r="C130" s="63" t="s">
        <v>86</v>
      </c>
      <c r="D130" s="63" t="n">
        <v>1</v>
      </c>
      <c r="E130" s="59" t="n">
        <v>120000</v>
      </c>
      <c r="F130" s="59" t="n">
        <v>120000</v>
      </c>
      <c r="G130" s="63" t="s">
        <v>93</v>
      </c>
    </row>
    <row r="131" s="39" customFormat="true" ht="43.5" hidden="false" customHeight="true" outlineLevel="0" collapsed="false">
      <c r="A131" s="9" t="s">
        <v>149</v>
      </c>
      <c r="B131" s="9"/>
      <c r="C131" s="9"/>
      <c r="D131" s="9"/>
      <c r="E131" s="9"/>
      <c r="F131" s="9"/>
      <c r="G131" s="9"/>
    </row>
    <row r="132" s="39" customFormat="true" ht="0.75" hidden="false" customHeight="true" outlineLevel="0" collapsed="false">
      <c r="A132" s="67"/>
      <c r="B132" s="104"/>
      <c r="C132" s="63"/>
      <c r="D132" s="63"/>
      <c r="E132" s="59"/>
      <c r="F132" s="59"/>
      <c r="G132" s="63"/>
    </row>
    <row r="133" s="39" customFormat="true" ht="35.25" hidden="false" customHeight="true" outlineLevel="0" collapsed="false">
      <c r="A133" s="67" t="n">
        <v>99000000</v>
      </c>
      <c r="B133" s="56" t="s">
        <v>150</v>
      </c>
      <c r="C133" s="63" t="s">
        <v>86</v>
      </c>
      <c r="D133" s="63" t="n">
        <v>1</v>
      </c>
      <c r="E133" s="59" t="n">
        <v>600000</v>
      </c>
      <c r="F133" s="59" t="n">
        <v>600000</v>
      </c>
      <c r="G133" s="54" t="s">
        <v>3</v>
      </c>
    </row>
    <row r="134" s="39" customFormat="true" ht="86.25" hidden="false" customHeight="true" outlineLevel="0" collapsed="false">
      <c r="A134" s="67" t="s">
        <v>151</v>
      </c>
      <c r="B134" s="51" t="s">
        <v>152</v>
      </c>
      <c r="C134" s="63" t="s">
        <v>86</v>
      </c>
      <c r="D134" s="63" t="n">
        <v>1</v>
      </c>
      <c r="E134" s="59" t="n">
        <v>1400000</v>
      </c>
      <c r="F134" s="59" t="n">
        <v>1400000</v>
      </c>
      <c r="G134" s="63" t="s">
        <v>68</v>
      </c>
    </row>
    <row r="135" s="39" customFormat="true" ht="23.25" hidden="false" customHeight="true" outlineLevel="0" collapsed="false">
      <c r="A135" s="9" t="s">
        <v>153</v>
      </c>
      <c r="B135" s="9"/>
      <c r="C135" s="9"/>
      <c r="D135" s="9"/>
      <c r="E135" s="9"/>
      <c r="F135" s="9"/>
      <c r="G135" s="9"/>
    </row>
    <row r="136" s="39" customFormat="true" ht="76.5" hidden="false" customHeight="true" outlineLevel="0" collapsed="false">
      <c r="A136" s="67" t="s">
        <v>151</v>
      </c>
      <c r="B136" s="51" t="s">
        <v>152</v>
      </c>
      <c r="C136" s="63" t="s">
        <v>86</v>
      </c>
      <c r="D136" s="63" t="n">
        <v>1</v>
      </c>
      <c r="E136" s="59" t="n">
        <v>3000000</v>
      </c>
      <c r="F136" s="59" t="n">
        <v>3000000</v>
      </c>
      <c r="G136" s="63" t="s">
        <v>68</v>
      </c>
    </row>
    <row r="137" s="39" customFormat="true" ht="27" hidden="false" customHeight="true" outlineLevel="0" collapsed="false">
      <c r="A137" s="9" t="s">
        <v>154</v>
      </c>
      <c r="B137" s="9"/>
      <c r="C137" s="9"/>
      <c r="D137" s="9"/>
      <c r="E137" s="9"/>
      <c r="F137" s="9"/>
      <c r="G137" s="9"/>
    </row>
    <row r="138" s="100" customFormat="true" ht="49.5" hidden="false" customHeight="true" outlineLevel="0" collapsed="false">
      <c r="A138" s="72" t="n">
        <v>99000000</v>
      </c>
      <c r="B138" s="107" t="s">
        <v>155</v>
      </c>
      <c r="C138" s="74" t="s">
        <v>86</v>
      </c>
      <c r="D138" s="74" t="n">
        <v>1</v>
      </c>
      <c r="E138" s="65" t="n">
        <v>300000</v>
      </c>
      <c r="F138" s="65" t="n">
        <v>300000</v>
      </c>
      <c r="G138" s="74" t="s">
        <v>93</v>
      </c>
    </row>
    <row r="139" s="39" customFormat="true" ht="31.5" hidden="false" customHeight="true" outlineLevel="0" collapsed="false">
      <c r="A139" s="9" t="s">
        <v>156</v>
      </c>
      <c r="B139" s="9"/>
      <c r="C139" s="9"/>
      <c r="D139" s="9"/>
      <c r="E139" s="9"/>
      <c r="F139" s="9"/>
      <c r="G139" s="9"/>
    </row>
    <row r="140" s="39" customFormat="true" ht="49.5" hidden="false" customHeight="true" outlineLevel="0" collapsed="false">
      <c r="A140" s="72" t="n">
        <v>99000000</v>
      </c>
      <c r="B140" s="107" t="s">
        <v>155</v>
      </c>
      <c r="C140" s="74" t="s">
        <v>86</v>
      </c>
      <c r="D140" s="74" t="n">
        <v>1</v>
      </c>
      <c r="E140" s="65" t="n">
        <v>1000000</v>
      </c>
      <c r="F140" s="65" t="n">
        <v>1000000</v>
      </c>
      <c r="G140" s="74" t="s">
        <v>93</v>
      </c>
    </row>
    <row r="141" s="39" customFormat="true" ht="32.25" hidden="false" customHeight="true" outlineLevel="0" collapsed="false">
      <c r="A141" s="9" t="s">
        <v>157</v>
      </c>
      <c r="B141" s="9"/>
      <c r="C141" s="9"/>
      <c r="D141" s="9"/>
      <c r="E141" s="9"/>
      <c r="F141" s="9"/>
      <c r="G141" s="9"/>
    </row>
    <row r="142" s="39" customFormat="true" ht="2.25" hidden="true" customHeight="true" outlineLevel="0" collapsed="false">
      <c r="A142" s="108"/>
      <c r="B142" s="108"/>
      <c r="C142" s="108"/>
      <c r="D142" s="108"/>
      <c r="E142" s="108"/>
      <c r="F142" s="108"/>
      <c r="G142" s="108"/>
    </row>
    <row r="143" s="100" customFormat="true" ht="51" hidden="false" customHeight="true" outlineLevel="0" collapsed="false">
      <c r="A143" s="72" t="s">
        <v>158</v>
      </c>
      <c r="B143" s="109" t="s">
        <v>159</v>
      </c>
      <c r="C143" s="74" t="s">
        <v>86</v>
      </c>
      <c r="D143" s="74" t="n">
        <v>1</v>
      </c>
      <c r="E143" s="65" t="n">
        <v>3000000</v>
      </c>
      <c r="F143" s="65" t="n">
        <v>3000000</v>
      </c>
      <c r="G143" s="74" t="s">
        <v>93</v>
      </c>
    </row>
    <row r="144" s="39" customFormat="true" ht="42.75" hidden="false" customHeight="true" outlineLevel="0" collapsed="false">
      <c r="A144" s="9" t="s">
        <v>83</v>
      </c>
      <c r="B144" s="9"/>
      <c r="C144" s="9"/>
      <c r="D144" s="9"/>
      <c r="E144" s="9"/>
      <c r="F144" s="9"/>
      <c r="G144" s="9"/>
    </row>
    <row r="145" s="39" customFormat="true" ht="28.5" hidden="false" customHeight="true" outlineLevel="0" collapsed="false">
      <c r="A145" s="62" t="s">
        <v>160</v>
      </c>
      <c r="B145" s="62"/>
      <c r="C145" s="62"/>
      <c r="D145" s="62"/>
      <c r="E145" s="62"/>
      <c r="F145" s="62"/>
      <c r="G145" s="62"/>
    </row>
    <row r="146" s="39" customFormat="true" ht="82.5" hidden="true" customHeight="true" outlineLevel="0" collapsed="false">
      <c r="A146" s="97"/>
      <c r="B146" s="110"/>
      <c r="C146" s="111"/>
      <c r="D146" s="111"/>
      <c r="E146" s="88"/>
      <c r="F146" s="88"/>
      <c r="G146" s="112" t="s">
        <v>3</v>
      </c>
    </row>
    <row r="147" s="39" customFormat="true" ht="82.5" hidden="true" customHeight="true" outlineLevel="0" collapsed="false">
      <c r="A147" s="97"/>
      <c r="B147" s="110"/>
      <c r="C147" s="111"/>
      <c r="D147" s="111"/>
      <c r="E147" s="88"/>
      <c r="F147" s="88"/>
      <c r="G147" s="112" t="s">
        <v>3</v>
      </c>
    </row>
    <row r="148" s="39" customFormat="true" ht="48.75" hidden="true" customHeight="true" outlineLevel="0" collapsed="false">
      <c r="A148" s="113"/>
      <c r="B148" s="114"/>
      <c r="C148" s="111"/>
      <c r="D148" s="111"/>
      <c r="E148" s="88"/>
      <c r="F148" s="88"/>
      <c r="G148" s="112" t="s">
        <v>3</v>
      </c>
    </row>
    <row r="149" s="39" customFormat="true" ht="48" hidden="true" customHeight="true" outlineLevel="0" collapsed="false">
      <c r="A149" s="67"/>
      <c r="B149" s="115"/>
      <c r="C149" s="63"/>
      <c r="D149" s="63"/>
      <c r="E149" s="116"/>
      <c r="F149" s="116"/>
      <c r="G149" s="74" t="s">
        <v>68</v>
      </c>
    </row>
    <row r="150" s="39" customFormat="true" ht="48" hidden="false" customHeight="true" outlineLevel="0" collapsed="false">
      <c r="A150" s="105" t="s">
        <v>161</v>
      </c>
      <c r="B150" s="91" t="s">
        <v>162</v>
      </c>
      <c r="C150" s="87" t="s">
        <v>86</v>
      </c>
      <c r="D150" s="87" t="n">
        <v>1</v>
      </c>
      <c r="E150" s="92" t="n">
        <v>700000</v>
      </c>
      <c r="F150" s="92" t="n">
        <v>700000</v>
      </c>
      <c r="G150" s="90" t="s">
        <v>3</v>
      </c>
    </row>
    <row r="151" s="39" customFormat="true" ht="38.25" hidden="false" customHeight="true" outlineLevel="0" collapsed="false">
      <c r="A151" s="117" t="s">
        <v>163</v>
      </c>
      <c r="B151" s="117"/>
      <c r="C151" s="117"/>
      <c r="D151" s="117"/>
      <c r="E151" s="117"/>
      <c r="F151" s="117"/>
      <c r="G151" s="117"/>
    </row>
    <row r="152" s="39" customFormat="true" ht="46.5" hidden="true" customHeight="true" outlineLevel="0" collapsed="false">
      <c r="A152" s="67" t="s">
        <v>164</v>
      </c>
      <c r="B152" s="118" t="s">
        <v>139</v>
      </c>
      <c r="C152" s="119" t="s">
        <v>86</v>
      </c>
      <c r="D152" s="119" t="n">
        <v>1</v>
      </c>
      <c r="E152" s="120" t="n">
        <v>450000</v>
      </c>
      <c r="F152" s="120" t="n">
        <v>450000</v>
      </c>
      <c r="G152" s="120" t="s">
        <v>3</v>
      </c>
    </row>
    <row r="153" s="39" customFormat="true" ht="1.5" hidden="true" customHeight="true" outlineLevel="0" collapsed="false">
      <c r="A153" s="67"/>
      <c r="B153" s="121"/>
      <c r="C153" s="119" t="s">
        <v>86</v>
      </c>
      <c r="D153" s="63"/>
      <c r="E153" s="59"/>
      <c r="F153" s="59"/>
      <c r="G153" s="122" t="s">
        <v>3</v>
      </c>
    </row>
    <row r="154" s="39" customFormat="true" ht="42.75" hidden="true" customHeight="true" outlineLevel="0" collapsed="false">
      <c r="A154" s="67"/>
      <c r="B154" s="121"/>
      <c r="C154" s="119" t="s">
        <v>86</v>
      </c>
      <c r="D154" s="63"/>
      <c r="E154" s="59"/>
      <c r="F154" s="59"/>
      <c r="G154" s="122" t="s">
        <v>3</v>
      </c>
    </row>
    <row r="155" s="39" customFormat="true" ht="42.75" hidden="true" customHeight="true" outlineLevel="0" collapsed="false">
      <c r="A155" s="67"/>
      <c r="B155" s="121"/>
      <c r="C155" s="119" t="s">
        <v>86</v>
      </c>
      <c r="D155" s="63"/>
      <c r="E155" s="59"/>
      <c r="F155" s="59"/>
      <c r="G155" s="122" t="s">
        <v>3</v>
      </c>
    </row>
    <row r="156" s="39" customFormat="true" ht="43.5" hidden="true" customHeight="true" outlineLevel="0" collapsed="false">
      <c r="A156" s="58" t="s">
        <v>165</v>
      </c>
      <c r="B156" s="60" t="s">
        <v>162</v>
      </c>
      <c r="C156" s="119" t="s">
        <v>86</v>
      </c>
      <c r="D156" s="119" t="n">
        <v>1</v>
      </c>
      <c r="E156" s="122" t="n">
        <v>500000</v>
      </c>
      <c r="F156" s="122" t="n">
        <f aca="false">E156</f>
        <v>500000</v>
      </c>
      <c r="G156" s="122" t="s">
        <v>3</v>
      </c>
    </row>
    <row r="157" s="39" customFormat="true" ht="43.5" hidden="true" customHeight="true" outlineLevel="0" collapsed="false">
      <c r="A157" s="67"/>
      <c r="B157" s="70" t="s">
        <v>166</v>
      </c>
      <c r="C157" s="119" t="s">
        <v>86</v>
      </c>
      <c r="D157" s="119" t="n">
        <v>1</v>
      </c>
      <c r="E157" s="122" t="n">
        <v>800000</v>
      </c>
      <c r="F157" s="122" t="n">
        <f aca="false">E157</f>
        <v>800000</v>
      </c>
      <c r="G157" s="122" t="s">
        <v>3</v>
      </c>
    </row>
    <row r="158" s="39" customFormat="true" ht="103.5" hidden="false" customHeight="true" outlineLevel="0" collapsed="false">
      <c r="A158" s="67" t="s">
        <v>167</v>
      </c>
      <c r="B158" s="51" t="s">
        <v>168</v>
      </c>
      <c r="C158" s="63" t="s">
        <v>86</v>
      </c>
      <c r="D158" s="63" t="n">
        <v>1</v>
      </c>
      <c r="E158" s="116" t="n">
        <v>8691000</v>
      </c>
      <c r="F158" s="116" t="n">
        <v>8691000</v>
      </c>
      <c r="G158" s="59" t="s">
        <v>68</v>
      </c>
    </row>
    <row r="159" s="39" customFormat="true" ht="0.75" hidden="false" customHeight="true" outlineLevel="0" collapsed="false">
      <c r="A159" s="67"/>
      <c r="B159" s="56"/>
      <c r="C159" s="63"/>
      <c r="D159" s="63"/>
      <c r="E159" s="69"/>
      <c r="F159" s="69"/>
      <c r="G159" s="69"/>
    </row>
    <row r="160" s="39" customFormat="true" ht="24.75" hidden="true" customHeight="true" outlineLevel="0" collapsed="false">
      <c r="A160" s="97"/>
      <c r="B160" s="98"/>
      <c r="C160" s="63"/>
      <c r="D160" s="63"/>
      <c r="E160" s="59"/>
      <c r="F160" s="59"/>
      <c r="G160" s="54"/>
    </row>
    <row r="161" s="39" customFormat="true" ht="44.25" hidden="false" customHeight="true" outlineLevel="0" collapsed="false">
      <c r="A161" s="99" t="s">
        <v>169</v>
      </c>
      <c r="B161" s="102" t="s">
        <v>139</v>
      </c>
      <c r="C161" s="63" t="s">
        <v>86</v>
      </c>
      <c r="D161" s="123" t="n">
        <v>1</v>
      </c>
      <c r="E161" s="11" t="n">
        <v>450000</v>
      </c>
      <c r="F161" s="11" t="n">
        <v>450000</v>
      </c>
      <c r="G161" s="59" t="s">
        <v>68</v>
      </c>
    </row>
    <row r="162" s="39" customFormat="true" ht="43.5" hidden="false" customHeight="true" outlineLevel="0" collapsed="false">
      <c r="A162" s="105" t="s">
        <v>161</v>
      </c>
      <c r="B162" s="91" t="s">
        <v>162</v>
      </c>
      <c r="C162" s="63" t="s">
        <v>86</v>
      </c>
      <c r="D162" s="63"/>
      <c r="E162" s="59" t="n">
        <v>1300000</v>
      </c>
      <c r="F162" s="59" t="n">
        <v>1300000</v>
      </c>
      <c r="G162" s="63" t="s">
        <v>3</v>
      </c>
    </row>
    <row r="163" s="39" customFormat="true" ht="36.75" hidden="false" customHeight="true" outlineLevel="0" collapsed="false">
      <c r="A163" s="117" t="s">
        <v>170</v>
      </c>
      <c r="B163" s="117"/>
      <c r="C163" s="117"/>
      <c r="D163" s="117"/>
      <c r="E163" s="117"/>
      <c r="F163" s="117"/>
      <c r="G163" s="117"/>
    </row>
    <row r="164" s="39" customFormat="true" ht="1.5" hidden="true" customHeight="true" outlineLevel="0" collapsed="false">
      <c r="A164" s="117"/>
      <c r="B164" s="117"/>
      <c r="C164" s="117"/>
      <c r="D164" s="117"/>
      <c r="E164" s="117"/>
      <c r="F164" s="117"/>
      <c r="G164" s="117"/>
    </row>
    <row r="165" s="39" customFormat="true" ht="114.75" hidden="false" customHeight="true" outlineLevel="0" collapsed="false">
      <c r="A165" s="66" t="s">
        <v>171</v>
      </c>
      <c r="B165" s="35" t="s">
        <v>172</v>
      </c>
      <c r="C165" s="74" t="s">
        <v>86</v>
      </c>
      <c r="D165" s="74" t="n">
        <v>1</v>
      </c>
      <c r="E165" s="103" t="n">
        <v>16000000</v>
      </c>
      <c r="F165" s="103" t="n">
        <v>16000000</v>
      </c>
      <c r="G165" s="74" t="s">
        <v>68</v>
      </c>
    </row>
    <row r="166" s="39" customFormat="true" ht="1.5" hidden="true" customHeight="true" outlineLevel="0" collapsed="false">
      <c r="A166" s="117"/>
      <c r="B166" s="117"/>
      <c r="C166" s="117"/>
      <c r="D166" s="117"/>
      <c r="E166" s="117"/>
      <c r="F166" s="117"/>
      <c r="G166" s="117"/>
    </row>
    <row r="167" s="39" customFormat="true" ht="2.25" hidden="true" customHeight="true" outlineLevel="0" collapsed="false">
      <c r="A167" s="124"/>
      <c r="B167" s="125"/>
      <c r="C167" s="63"/>
      <c r="D167" s="63"/>
      <c r="E167" s="60"/>
      <c r="F167" s="60"/>
      <c r="G167" s="63"/>
    </row>
    <row r="168" s="39" customFormat="true" ht="35.25" hidden="true" customHeight="true" outlineLevel="0" collapsed="false">
      <c r="A168" s="117"/>
      <c r="B168" s="117"/>
      <c r="C168" s="117"/>
      <c r="D168" s="117"/>
      <c r="E168" s="117"/>
      <c r="F168" s="117"/>
      <c r="G168" s="117"/>
    </row>
    <row r="169" s="39" customFormat="true" ht="15" hidden="true" customHeight="true" outlineLevel="0" collapsed="false">
      <c r="A169" s="67"/>
      <c r="B169" s="104"/>
      <c r="C169" s="63"/>
      <c r="D169" s="63"/>
      <c r="E169" s="60"/>
      <c r="F169" s="60"/>
      <c r="G169" s="63"/>
    </row>
    <row r="170" s="39" customFormat="true" ht="63" hidden="false" customHeight="true" outlineLevel="0" collapsed="false">
      <c r="A170" s="67" t="s">
        <v>173</v>
      </c>
      <c r="B170" s="51" t="s">
        <v>174</v>
      </c>
      <c r="C170" s="63" t="s">
        <v>86</v>
      </c>
      <c r="D170" s="63" t="n">
        <v>1</v>
      </c>
      <c r="E170" s="126" t="n">
        <v>480000</v>
      </c>
      <c r="F170" s="126" t="n">
        <v>480000</v>
      </c>
      <c r="G170" s="63" t="s">
        <v>68</v>
      </c>
    </row>
    <row r="171" s="39" customFormat="true" ht="38.25" hidden="false" customHeight="true" outlineLevel="0" collapsed="false">
      <c r="A171" s="117" t="s">
        <v>175</v>
      </c>
      <c r="B171" s="117"/>
      <c r="C171" s="117"/>
      <c r="D171" s="117"/>
      <c r="E171" s="117"/>
      <c r="F171" s="117"/>
      <c r="G171" s="117"/>
    </row>
    <row r="172" s="39" customFormat="true" ht="81.75" hidden="false" customHeight="true" outlineLevel="0" collapsed="false">
      <c r="A172" s="66" t="s">
        <v>176</v>
      </c>
      <c r="B172" s="127" t="s">
        <v>177</v>
      </c>
      <c r="C172" s="74" t="s">
        <v>86</v>
      </c>
      <c r="D172" s="74" t="n">
        <v>1</v>
      </c>
      <c r="E172" s="69" t="n">
        <v>15500000</v>
      </c>
      <c r="F172" s="69" t="n">
        <v>15500000</v>
      </c>
      <c r="G172" s="61" t="s">
        <v>68</v>
      </c>
    </row>
    <row r="173" s="39" customFormat="true" ht="81" hidden="false" customHeight="true" outlineLevel="0" collapsed="false">
      <c r="A173" s="67" t="s">
        <v>178</v>
      </c>
      <c r="B173" s="51" t="s">
        <v>174</v>
      </c>
      <c r="C173" s="63" t="s">
        <v>86</v>
      </c>
      <c r="D173" s="63" t="n">
        <v>1</v>
      </c>
      <c r="E173" s="128" t="n">
        <v>465000</v>
      </c>
      <c r="F173" s="129" t="n">
        <v>465000</v>
      </c>
      <c r="G173" s="63" t="s">
        <v>68</v>
      </c>
    </row>
    <row r="174" s="39" customFormat="true" ht="35.25" hidden="false" customHeight="true" outlineLevel="0" collapsed="false">
      <c r="A174" s="117" t="s">
        <v>179</v>
      </c>
      <c r="B174" s="117"/>
      <c r="C174" s="117"/>
      <c r="D174" s="117"/>
      <c r="E174" s="117"/>
      <c r="F174" s="117"/>
      <c r="G174" s="117"/>
    </row>
    <row r="175" s="39" customFormat="true" ht="86.25" hidden="false" customHeight="true" outlineLevel="0" collapsed="false">
      <c r="A175" s="66" t="s">
        <v>180</v>
      </c>
      <c r="B175" s="35" t="s">
        <v>181</v>
      </c>
      <c r="C175" s="74" t="s">
        <v>86</v>
      </c>
      <c r="D175" s="74" t="n">
        <v>1</v>
      </c>
      <c r="E175" s="116" t="n">
        <v>7700000</v>
      </c>
      <c r="F175" s="116" t="n">
        <v>7700000</v>
      </c>
      <c r="G175" s="61" t="s">
        <v>68</v>
      </c>
    </row>
    <row r="176" s="39" customFormat="true" ht="58.5" hidden="false" customHeight="true" outlineLevel="0" collapsed="false">
      <c r="A176" s="67" t="s">
        <v>182</v>
      </c>
      <c r="B176" s="51" t="s">
        <v>174</v>
      </c>
      <c r="C176" s="63" t="s">
        <v>86</v>
      </c>
      <c r="D176" s="63" t="n">
        <v>1</v>
      </c>
      <c r="E176" s="130" t="n">
        <v>300000</v>
      </c>
      <c r="F176" s="130" t="n">
        <v>300000</v>
      </c>
      <c r="G176" s="63" t="s">
        <v>3</v>
      </c>
    </row>
    <row r="177" customFormat="false" ht="41.25" hidden="false" customHeight="true" outlineLevel="0" collapsed="false">
      <c r="A177" s="117" t="s">
        <v>183</v>
      </c>
      <c r="B177" s="117"/>
      <c r="C177" s="117"/>
      <c r="D177" s="117"/>
      <c r="E177" s="117"/>
      <c r="F177" s="117"/>
      <c r="G177" s="117"/>
    </row>
    <row r="178" customFormat="false" ht="77.25" hidden="false" customHeight="true" outlineLevel="0" collapsed="false">
      <c r="A178" s="67" t="s">
        <v>184</v>
      </c>
      <c r="B178" s="70" t="s">
        <v>185</v>
      </c>
      <c r="C178" s="74" t="s">
        <v>86</v>
      </c>
      <c r="D178" s="74" t="n">
        <v>1</v>
      </c>
      <c r="E178" s="61" t="n">
        <v>120000000</v>
      </c>
      <c r="F178" s="61" t="n">
        <v>120000000</v>
      </c>
      <c r="G178" s="61" t="s">
        <v>68</v>
      </c>
      <c r="I178" s="131"/>
      <c r="J178" s="131"/>
    </row>
    <row r="179" customFormat="false" ht="57" hidden="false" customHeight="true" outlineLevel="0" collapsed="false">
      <c r="A179" s="67" t="s">
        <v>186</v>
      </c>
      <c r="B179" s="132" t="s">
        <v>174</v>
      </c>
      <c r="C179" s="63" t="s">
        <v>86</v>
      </c>
      <c r="D179" s="63" t="n">
        <v>1</v>
      </c>
      <c r="E179" s="69" t="n">
        <v>4255000</v>
      </c>
      <c r="F179" s="69" t="n">
        <v>4255000</v>
      </c>
      <c r="G179" s="57" t="s">
        <v>68</v>
      </c>
      <c r="H179" s="133"/>
    </row>
  </sheetData>
  <mergeCells count="42">
    <mergeCell ref="A2:D2"/>
    <mergeCell ref="C3:E3"/>
    <mergeCell ref="F3:G3"/>
    <mergeCell ref="A4:G4"/>
    <mergeCell ref="A5:G5"/>
    <mergeCell ref="A6:G6"/>
    <mergeCell ref="A7:G7"/>
    <mergeCell ref="A8:B8"/>
    <mergeCell ref="C8:C9"/>
    <mergeCell ref="D8:D9"/>
    <mergeCell ref="E8:E9"/>
    <mergeCell ref="F8:F9"/>
    <mergeCell ref="G8:G9"/>
    <mergeCell ref="A11:G11"/>
    <mergeCell ref="A71:G71"/>
    <mergeCell ref="A72:G72"/>
    <mergeCell ref="A91:G91"/>
    <mergeCell ref="A97:G97"/>
    <mergeCell ref="A100:G100"/>
    <mergeCell ref="A103:G103"/>
    <mergeCell ref="A105:G105"/>
    <mergeCell ref="A107:G107"/>
    <mergeCell ref="A109:G109"/>
    <mergeCell ref="A112:G112"/>
    <mergeCell ref="A114:G114"/>
    <mergeCell ref="A121:G121"/>
    <mergeCell ref="A126:G126"/>
    <mergeCell ref="A129:G129"/>
    <mergeCell ref="A131:G131"/>
    <mergeCell ref="A135:G135"/>
    <mergeCell ref="A137:G137"/>
    <mergeCell ref="A139:G139"/>
    <mergeCell ref="A141:G141"/>
    <mergeCell ref="A144:G144"/>
    <mergeCell ref="A145:G145"/>
    <mergeCell ref="A151:G151"/>
    <mergeCell ref="A163:G163"/>
    <mergeCell ref="A166:G166"/>
    <mergeCell ref="A168:G168"/>
    <mergeCell ref="A171:G171"/>
    <mergeCell ref="A174:G174"/>
    <mergeCell ref="A177:G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" activeCellId="0" sqref="E1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8.14"/>
    <col collapsed="false" customWidth="true" hidden="false" outlineLevel="0" max="3" min="3" style="0" width="11.85"/>
  </cols>
  <sheetData>
    <row r="1" customFormat="false" ht="39.75" hidden="false" customHeight="true" outlineLevel="0" collapsed="false">
      <c r="A1" s="134" t="s">
        <v>24</v>
      </c>
      <c r="B1" s="18" t="s">
        <v>2</v>
      </c>
      <c r="C1" s="135" t="n">
        <v>5</v>
      </c>
      <c r="D1" s="135" t="n">
        <v>450</v>
      </c>
      <c r="E1" s="136" t="n">
        <f aca="false">SUM(C1*D1)</f>
        <v>2250</v>
      </c>
    </row>
    <row r="2" customFormat="false" ht="45.75" hidden="false" customHeight="true" outlineLevel="0" collapsed="false">
      <c r="A2" s="134" t="s">
        <v>24</v>
      </c>
      <c r="B2" s="18" t="s">
        <v>2</v>
      </c>
      <c r="C2" s="135" t="n">
        <v>5</v>
      </c>
      <c r="D2" s="135" t="n">
        <v>1000</v>
      </c>
      <c r="E2" s="136" t="n">
        <f aca="false">SUM(C2*D2)</f>
        <v>5000</v>
      </c>
    </row>
    <row r="3" customFormat="false" ht="45" hidden="false" customHeight="true" outlineLevel="0" collapsed="false">
      <c r="A3" s="137" t="s">
        <v>27</v>
      </c>
      <c r="B3" s="59" t="s">
        <v>2</v>
      </c>
      <c r="C3" s="65" t="n">
        <v>10</v>
      </c>
      <c r="D3" s="138" t="n">
        <f aca="false">E3/C3</f>
        <v>300</v>
      </c>
      <c r="E3" s="65" t="n">
        <v>3000</v>
      </c>
    </row>
    <row r="4" customFormat="false" ht="24" hidden="false" customHeight="true" outlineLevel="0" collapsed="false">
      <c r="A4" s="137" t="s">
        <v>29</v>
      </c>
      <c r="B4" s="59" t="s">
        <v>2</v>
      </c>
      <c r="C4" s="65" t="n">
        <v>20</v>
      </c>
      <c r="D4" s="138" t="n">
        <f aca="false">E4/C4</f>
        <v>100</v>
      </c>
      <c r="E4" s="65" t="n">
        <v>2000</v>
      </c>
    </row>
    <row r="5" customFormat="false" ht="31.5" hidden="false" customHeight="true" outlineLevel="0" collapsed="false">
      <c r="A5" s="137" t="s">
        <v>31</v>
      </c>
      <c r="B5" s="59" t="s">
        <v>2</v>
      </c>
      <c r="C5" s="65" t="n">
        <v>10</v>
      </c>
      <c r="D5" s="138" t="n">
        <f aca="false">E5/C5</f>
        <v>250</v>
      </c>
      <c r="E5" s="65" t="n">
        <v>2500</v>
      </c>
    </row>
    <row r="6" customFormat="false" ht="15" hidden="false" customHeight="false" outlineLevel="0" collapsed="false">
      <c r="A6" s="137" t="s">
        <v>32</v>
      </c>
      <c r="B6" s="59" t="s">
        <v>2</v>
      </c>
      <c r="C6" s="65" t="n">
        <v>5</v>
      </c>
      <c r="D6" s="138" t="n">
        <v>250</v>
      </c>
      <c r="E6" s="65" t="n">
        <v>1250</v>
      </c>
    </row>
    <row r="7" customFormat="false" ht="15" hidden="false" customHeight="false" outlineLevel="0" collapsed="false">
      <c r="A7" s="137" t="s">
        <v>34</v>
      </c>
      <c r="B7" s="59" t="s">
        <v>2</v>
      </c>
      <c r="C7" s="65" t="n">
        <v>10</v>
      </c>
      <c r="D7" s="138" t="n">
        <f aca="false">E7/C7</f>
        <v>250</v>
      </c>
      <c r="E7" s="65" t="n">
        <v>2500</v>
      </c>
    </row>
    <row r="8" customFormat="false" ht="45" hidden="false" customHeight="false" outlineLevel="0" collapsed="false">
      <c r="A8" s="137" t="s">
        <v>35</v>
      </c>
      <c r="B8" s="59" t="s">
        <v>2</v>
      </c>
      <c r="C8" s="65" t="n">
        <v>12</v>
      </c>
      <c r="D8" s="138" t="n">
        <v>100</v>
      </c>
      <c r="E8" s="65" t="n">
        <v>1200</v>
      </c>
    </row>
    <row r="9" customFormat="false" ht="45" hidden="false" customHeight="false" outlineLevel="0" collapsed="false">
      <c r="A9" s="137" t="s">
        <v>37</v>
      </c>
      <c r="B9" s="59" t="s">
        <v>2</v>
      </c>
      <c r="C9" s="65" t="n">
        <v>10</v>
      </c>
      <c r="D9" s="138" t="n">
        <f aca="false">E9/C9</f>
        <v>100</v>
      </c>
      <c r="E9" s="65" t="n">
        <v>1000</v>
      </c>
    </row>
    <row r="10" customFormat="false" ht="15" hidden="false" customHeight="false" outlineLevel="0" collapsed="false">
      <c r="A10" s="137" t="s">
        <v>39</v>
      </c>
      <c r="B10" s="59" t="s">
        <v>2</v>
      </c>
      <c r="C10" s="65" t="n">
        <v>10</v>
      </c>
      <c r="D10" s="138" t="n">
        <f aca="false">E10/C10</f>
        <v>350</v>
      </c>
      <c r="E10" s="65" t="n">
        <v>3500</v>
      </c>
    </row>
    <row r="11" customFormat="false" ht="45" hidden="false" customHeight="false" outlineLevel="0" collapsed="false">
      <c r="A11" s="137" t="s">
        <v>40</v>
      </c>
      <c r="B11" s="59" t="s">
        <v>2</v>
      </c>
      <c r="C11" s="65" t="n">
        <v>4</v>
      </c>
      <c r="D11" s="138" t="n">
        <v>500</v>
      </c>
      <c r="E11" s="65" t="n">
        <v>2000</v>
      </c>
    </row>
    <row r="12" customFormat="false" ht="30" hidden="false" customHeight="false" outlineLevel="0" collapsed="false">
      <c r="A12" s="137" t="s">
        <v>41</v>
      </c>
      <c r="B12" s="59" t="s">
        <v>2</v>
      </c>
      <c r="C12" s="65" t="n">
        <v>3</v>
      </c>
      <c r="D12" s="138" t="n">
        <f aca="false">E12/C12</f>
        <v>550</v>
      </c>
      <c r="E12" s="65" t="n">
        <v>1650</v>
      </c>
    </row>
    <row r="13" customFormat="false" ht="30" hidden="false" customHeight="false" outlineLevel="0" collapsed="false">
      <c r="A13" s="137" t="s">
        <v>42</v>
      </c>
      <c r="B13" s="59" t="s">
        <v>2</v>
      </c>
      <c r="C13" s="65" t="n">
        <v>3</v>
      </c>
      <c r="D13" s="138" t="n">
        <f aca="false">E13/C13</f>
        <v>400</v>
      </c>
      <c r="E13" s="65" t="n">
        <v>1200</v>
      </c>
    </row>
    <row r="14" customFormat="false" ht="60" hidden="false" customHeight="false" outlineLevel="0" collapsed="false">
      <c r="A14" s="137" t="s">
        <v>43</v>
      </c>
      <c r="B14" s="59" t="s">
        <v>2</v>
      </c>
      <c r="C14" s="65" t="n">
        <v>10</v>
      </c>
      <c r="D14" s="138" t="n">
        <v>800</v>
      </c>
      <c r="E14" s="65" t="n">
        <v>8000</v>
      </c>
    </row>
    <row r="15" customFormat="false" ht="30" hidden="false" customHeight="false" outlineLevel="0" collapsed="false">
      <c r="A15" s="137" t="s">
        <v>45</v>
      </c>
      <c r="B15" s="59" t="s">
        <v>2</v>
      </c>
      <c r="C15" s="65" t="n">
        <v>50</v>
      </c>
      <c r="D15" s="138" t="n">
        <f aca="false">E15/C15</f>
        <v>100</v>
      </c>
      <c r="E15" s="65" t="n">
        <v>5000</v>
      </c>
    </row>
    <row r="16" customFormat="false" ht="30" hidden="false" customHeight="false" outlineLevel="0" collapsed="false">
      <c r="A16" s="137" t="s">
        <v>47</v>
      </c>
      <c r="B16" s="59" t="s">
        <v>2</v>
      </c>
      <c r="C16" s="65" t="n">
        <v>5</v>
      </c>
      <c r="D16" s="138" t="n">
        <f aca="false">E16/C16</f>
        <v>800</v>
      </c>
      <c r="E16" s="65" t="n">
        <v>4000</v>
      </c>
    </row>
    <row r="17" customFormat="false" ht="30" hidden="false" customHeight="false" outlineLevel="0" collapsed="false">
      <c r="A17" s="137" t="s">
        <v>49</v>
      </c>
      <c r="B17" s="59" t="s">
        <v>2</v>
      </c>
      <c r="C17" s="65" t="n">
        <v>4</v>
      </c>
      <c r="D17" s="138" t="n">
        <v>3500</v>
      </c>
      <c r="E17" s="65" t="n">
        <v>1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0-03-04T12:24:01Z</cp:lastPrinted>
  <dcterms:modified xsi:type="dcterms:W3CDTF">2020-03-05T06:19:57Z</dcterms:modified>
  <cp:revision>0</cp:revision>
  <dc:subject/>
  <dc:title/>
</cp:coreProperties>
</file>